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49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7">
  <si>
    <t xml:space="preserve">ANALYSIS E</t>
  </si>
  <si>
    <t xml:space="preserve">Analysis of Changes In Unexpended Plant Fund Balances</t>
  </si>
  <si>
    <t xml:space="preserve">For the year ended June 30, 2014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thletic facilities</t>
  </si>
  <si>
    <t xml:space="preserve">     Band hall</t>
  </si>
  <si>
    <t xml:space="preserve">     Business education complex</t>
  </si>
  <si>
    <t xml:space="preserve">     Choppin hall annex</t>
  </si>
  <si>
    <t xml:space="preserve">     Engineering lab annex building</t>
  </si>
  <si>
    <t xml:space="preserve">     French house renovation</t>
  </si>
  <si>
    <t xml:space="preserve">     French house roof replacement</t>
  </si>
  <si>
    <t xml:space="preserve">     Hatcher hall renovation</t>
  </si>
  <si>
    <t xml:space="preserve">     Mechanical plant</t>
  </si>
  <si>
    <t xml:space="preserve">     New Greek House</t>
  </si>
  <si>
    <t xml:space="preserve">     Old engineering shop renovation</t>
  </si>
  <si>
    <t xml:space="preserve">     Patrick Taylor hall renovations</t>
  </si>
  <si>
    <t xml:space="preserve">     South campus land acquisition</t>
  </si>
  <si>
    <t xml:space="preserve">     Union renovation for Career Services</t>
  </si>
  <si>
    <t xml:space="preserve">     University Recreation complex</t>
  </si>
  <si>
    <t xml:space="preserve">     Veterinary medicine large animal disease isolation unit</t>
  </si>
  <si>
    <t xml:space="preserve">       Total State Facility Planning and Control</t>
  </si>
  <si>
    <t xml:space="preserve"> University Debt:</t>
  </si>
  <si>
    <t xml:space="preserve">     2006 bond issue -</t>
  </si>
  <si>
    <t xml:space="preserve">       Maddox field house upgrades</t>
  </si>
  <si>
    <t xml:space="preserve">       Parking surface lots, geotech, traffic control</t>
  </si>
  <si>
    <t xml:space="preserve">     2007 bond issue -</t>
  </si>
  <si>
    <t xml:space="preserve">       Career services union renovation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Annie Boyd hall renovation</t>
  </si>
  <si>
    <t xml:space="preserve">       East Laville honors college</t>
  </si>
  <si>
    <t xml:space="preserve">       Evangeline hall renovation</t>
  </si>
  <si>
    <t xml:space="preserve">       New Greek house</t>
  </si>
  <si>
    <t xml:space="preserve">       New residence hall</t>
  </si>
  <si>
    <t xml:space="preserve">       Parking garage</t>
  </si>
  <si>
    <t xml:space="preserve">       Residential college</t>
  </si>
  <si>
    <t xml:space="preserve">     2013 bond issue -</t>
  </si>
  <si>
    <t xml:space="preserve">       Cypress hall</t>
  </si>
  <si>
    <t xml:space="preserve">       University recreation expansion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Coastal studies institute field and lab service center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Shared instrument facility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Property insurance reserve</t>
  </si>
  <si>
    <t xml:space="preserve">     Worker's compensation reserve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Field house improvements</t>
  </si>
  <si>
    <t xml:space="preserve">       Football operation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SEC Network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Campus enhancements</t>
  </si>
  <si>
    <t xml:space="preserve">     Campus police - equipment</t>
  </si>
  <si>
    <t xml:space="preserve">     Campus police - surveillance cameras</t>
  </si>
  <si>
    <t xml:space="preserve">     Campus relocation</t>
  </si>
  <si>
    <t xml:space="preserve">     Campus wide ada accessibility compliance</t>
  </si>
  <si>
    <t xml:space="preserve">     Capital outlay projects</t>
  </si>
  <si>
    <t xml:space="preserve">     Center for Computation &amp; Technology equipment</t>
  </si>
  <si>
    <t xml:space="preserve">     Child care center reserve</t>
  </si>
  <si>
    <t xml:space="preserve">     Classroom renovations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Eprocurement project</t>
  </si>
  <si>
    <t xml:space="preserve">     Facility services computer equipment and software</t>
  </si>
  <si>
    <t xml:space="preserve">     Frey building service equipment upgrades</t>
  </si>
  <si>
    <t xml:space="preserve">     Golf course improvements</t>
  </si>
  <si>
    <t xml:space="preserve">     Hatcher hall renovations</t>
  </si>
  <si>
    <t xml:space="preserve">     High performance computing infrastructure</t>
  </si>
  <si>
    <t xml:space="preserve">     High performance computing lifecycle replacement</t>
  </si>
  <si>
    <t xml:space="preserve">     Information system 2010</t>
  </si>
  <si>
    <t xml:space="preserve">     Kirby Smith hall</t>
  </si>
  <si>
    <t xml:space="preserve">     Laboratory school </t>
  </si>
  <si>
    <t xml:space="preserve">     Lifecycle replacements and improvements</t>
  </si>
  <si>
    <t xml:space="preserve">     New faculty equipment and renovations</t>
  </si>
  <si>
    <t xml:space="preserve">     Parking, traffic,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Blake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Herget hall</t>
  </si>
  <si>
    <t xml:space="preserve">       Highland hall </t>
  </si>
  <si>
    <t xml:space="preserve">       Housing master plan</t>
  </si>
  <si>
    <t xml:space="preserve">       Kirby Smith hall</t>
  </si>
  <si>
    <t xml:space="preserve">       McVoy hall</t>
  </si>
  <si>
    <t xml:space="preserve">       Miller hall</t>
  </si>
  <si>
    <t xml:space="preserve">       Miscellaneous technology equipment</t>
  </si>
  <si>
    <t xml:space="preserve">       Old President's house </t>
  </si>
  <si>
    <t xml:space="preserve">       Pentagon halls  </t>
  </si>
  <si>
    <t xml:space="preserve">       System software</t>
  </si>
  <si>
    <t xml:space="preserve">       Various apartment renovations</t>
  </si>
  <si>
    <t xml:space="preserve">       Various hall equipment, furniture and renovations</t>
  </si>
  <si>
    <t xml:space="preserve">       West Lakeshore house</t>
  </si>
  <si>
    <t xml:space="preserve">     Rural life museum visitor parking</t>
  </si>
  <si>
    <t xml:space="preserve">     South campus materials fabrication lab</t>
  </si>
  <si>
    <t xml:space="preserve">     Speech and hearing clinic</t>
  </si>
  <si>
    <t xml:space="preserve">     Steam system repairs</t>
  </si>
  <si>
    <t xml:space="preserve">     Student health center</t>
  </si>
  <si>
    <t xml:space="preserve">     Student media tiger tv cameras</t>
  </si>
  <si>
    <t xml:space="preserve">     Union --</t>
  </si>
  <si>
    <t xml:space="preserve">       Career center furniture and technology</t>
  </si>
  <si>
    <t xml:space="preserve">       Enrollment management</t>
  </si>
  <si>
    <t xml:space="preserve">       Exterior renovations</t>
  </si>
  <si>
    <t xml:space="preserve">       Furnishings</t>
  </si>
  <si>
    <t xml:space="preserve">       Interior renovations</t>
  </si>
  <si>
    <t xml:space="preserve">       Memorial oak grove</t>
  </si>
  <si>
    <t xml:space="preserve">       Post office temporary relocation</t>
  </si>
  <si>
    <t xml:space="preserve">       Theatre </t>
  </si>
  <si>
    <t xml:space="preserve">     University Auxiliary Services --</t>
  </si>
  <si>
    <t xml:space="preserve">       Bookstore renovation</t>
  </si>
  <si>
    <t xml:space="preserve">       Copy and mail retail dining</t>
  </si>
  <si>
    <t xml:space="preserve">       Faculty club renovations</t>
  </si>
  <si>
    <t xml:space="preserve">       The Five dining hall renovations</t>
  </si>
  <si>
    <t xml:space="preserve">       Tiger card office renovations</t>
  </si>
  <si>
    <t xml:space="preserve">       Tiger lair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Vehicle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classroom air handler</t>
  </si>
  <si>
    <t xml:space="preserve">     Assembly center pressure steam boiler</t>
  </si>
  <si>
    <t xml:space="preserve">     Athletic maintenance and risk reserve</t>
  </si>
  <si>
    <t xml:space="preserve">     Campus enhancement projects</t>
  </si>
  <si>
    <t xml:space="preserve">     Child care center</t>
  </si>
  <si>
    <t xml:space="preserve">     Cox center information technology equipment</t>
  </si>
  <si>
    <t xml:space="preserve">     Enterprise resource planning</t>
  </si>
  <si>
    <t xml:space="preserve">     Facility services equipment</t>
  </si>
  <si>
    <t xml:space="preserve">     NCAM reserve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- life safety upgrades</t>
  </si>
  <si>
    <t xml:space="preserve">     River road warehouse renovation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facility maintenance</t>
  </si>
  <si>
    <t xml:space="preserve">     University recreation technology initiative</t>
  </si>
  <si>
    <t xml:space="preserve">     West Lakeshore house</t>
  </si>
  <si>
    <t xml:space="preserve">         Total other sources</t>
  </si>
  <si>
    <t xml:space="preserve"> Maintenance Reserves:</t>
  </si>
  <si>
    <t xml:space="preserve">     Alex box</t>
  </si>
  <si>
    <t xml:space="preserve">     Basketball practice facility</t>
  </si>
  <si>
    <t xml:space="preserve">     Bernie Moore track stadium</t>
  </si>
  <si>
    <t xml:space="preserve">     Blake hall</t>
  </si>
  <si>
    <t xml:space="preserve">     East Laville</t>
  </si>
  <si>
    <t xml:space="preserve">     Hilltop arboretum</t>
  </si>
  <si>
    <t xml:space="preserve">     Lab School elementary wing</t>
  </si>
  <si>
    <t xml:space="preserve">     Residential college</t>
  </si>
  <si>
    <t xml:space="preserve">     Restricted streets</t>
  </si>
  <si>
    <t xml:space="preserve">     Rural life museum visitor center</t>
  </si>
  <si>
    <t xml:space="preserve">     South stadium parking lot</t>
  </si>
  <si>
    <t xml:space="preserve">     Tiger band hall</t>
  </si>
  <si>
    <t xml:space="preserve">     Tiger gift center</t>
  </si>
  <si>
    <t xml:space="preserve">     Tiger park</t>
  </si>
  <si>
    <t xml:space="preserve">     Union</t>
  </si>
  <si>
    <t xml:space="preserve">     University recreation </t>
  </si>
  <si>
    <t xml:space="preserve">     University recreation fields</t>
  </si>
  <si>
    <t xml:space="preserve">     West campus apartments</t>
  </si>
  <si>
    <t xml:space="preserve">     West Laville</t>
  </si>
  <si>
    <t xml:space="preserve">     X174 parking lot</t>
  </si>
  <si>
    <t xml:space="preserve">     624 parking lot</t>
  </si>
  <si>
    <t xml:space="preserve">         Total maintenance reserves</t>
  </si>
  <si>
    <t xml:space="preserve"> Deposits - Facility Planning and Control:</t>
  </si>
  <si>
    <t xml:space="preserve">     Acadian hall life safety upgrade</t>
  </si>
  <si>
    <t xml:space="preserve">     Assembly center renovations</t>
  </si>
  <si>
    <t xml:space="preserve">     Life sciences vivarium</t>
  </si>
  <si>
    <t xml:space="preserve">     Natatorium renvoations and repairs</t>
  </si>
  <si>
    <t xml:space="preserve">     New Greek house</t>
  </si>
  <si>
    <t xml:space="preserve">     Patrick F. Taylor renovations for engineering</t>
  </si>
  <si>
    <t xml:space="preserve">     Press building renovation</t>
  </si>
  <si>
    <t xml:space="preserve">     Tiger stadium locker room repairs and renovations</t>
  </si>
  <si>
    <t xml:space="preserve">     Tiger stadium bleacher replacement</t>
  </si>
  <si>
    <t xml:space="preserve">     Tiger stadium waterproof</t>
  </si>
  <si>
    <t xml:space="preserve">     Tiger stadium window replacement</t>
  </si>
  <si>
    <t xml:space="preserve">     Union Career Services renovation</t>
  </si>
  <si>
    <t xml:space="preserve">     Union renovation</t>
  </si>
  <si>
    <t xml:space="preserve">     University recreation complex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E77F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6"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2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2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5.43"/>
    <col collapsed="false" customWidth="true" hidden="false" outlineLevel="0" max="3" min="3" style="1" width="1.66"/>
    <col collapsed="false" customWidth="true" hidden="false" outlineLevel="0" max="4" min="4" style="1" width="13.33"/>
    <col collapsed="false" customWidth="true" hidden="false" outlineLevel="0" max="5" min="5" style="1" width="1.66"/>
    <col collapsed="false" customWidth="true" hidden="false" outlineLevel="0" max="6" min="6" style="1" width="12.55"/>
    <col collapsed="false" customWidth="true" hidden="false" outlineLevel="0" max="7" min="7" style="1" width="2.88"/>
    <col collapsed="false" customWidth="true" hidden="false" outlineLevel="0" max="8" min="8" style="1" width="13.43"/>
    <col collapsed="false" customWidth="true" hidden="false" outlineLevel="0" max="9" min="9" style="1" width="2.32"/>
    <col collapsed="false" customWidth="true" hidden="true" outlineLevel="0" max="10" min="10" style="2" width="13.43"/>
    <col collapsed="false" customWidth="true" hidden="true" outlineLevel="0" max="11" min="11" style="2" width="13.55"/>
    <col collapsed="false" customWidth="true" hidden="true" outlineLevel="0" max="12" min="12" style="3" width="11.1"/>
    <col collapsed="false" customWidth="true" hidden="true" outlineLevel="0" max="13" min="13" style="3" width="8.99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3.5" hidden="false" customHeight="true" outlineLevel="0" collapsed="false">
      <c r="A1" s="4"/>
      <c r="B1" s="0"/>
      <c r="C1" s="0"/>
      <c r="D1" s="0"/>
      <c r="E1" s="0"/>
      <c r="F1" s="0"/>
      <c r="G1" s="0"/>
      <c r="H1" s="0"/>
      <c r="I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/>
      <c r="B2" s="0"/>
      <c r="C2" s="0"/>
      <c r="D2" s="0"/>
      <c r="E2" s="0"/>
      <c r="F2" s="0"/>
      <c r="G2" s="0"/>
      <c r="H2" s="0"/>
      <c r="I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4"/>
      <c r="B7" s="9"/>
      <c r="C7" s="9"/>
      <c r="D7" s="9"/>
      <c r="E7" s="9"/>
      <c r="F7" s="9"/>
      <c r="G7" s="9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4"/>
      <c r="B8" s="10"/>
      <c r="C8" s="10"/>
      <c r="D8" s="10"/>
      <c r="E8" s="10"/>
      <c r="F8" s="10"/>
      <c r="G8" s="1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0"/>
      <c r="I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2"/>
      <c r="B10" s="13" t="n">
        <v>41456</v>
      </c>
      <c r="C10" s="12"/>
      <c r="D10" s="14" t="s">
        <v>3</v>
      </c>
      <c r="E10" s="12"/>
      <c r="F10" s="14" t="s">
        <v>4</v>
      </c>
      <c r="G10" s="12"/>
      <c r="H10" s="13" t="n">
        <v>41820</v>
      </c>
    </row>
    <row r="11" customFormat="false" ht="13.8" hidden="false" customHeight="false" outlineLevel="0" collapsed="false">
      <c r="A11" s="12"/>
      <c r="B11" s="15"/>
      <c r="C11" s="12"/>
      <c r="D11" s="15"/>
      <c r="E11" s="12"/>
      <c r="F11" s="15"/>
      <c r="G11" s="12"/>
      <c r="H11" s="15"/>
    </row>
    <row r="12" customFormat="false" ht="13.8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3.8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3.8" hidden="false" customHeight="false" outlineLevel="0" collapsed="false">
      <c r="A14" s="12" t="s">
        <v>7</v>
      </c>
      <c r="B14" s="16" t="n">
        <v>0</v>
      </c>
      <c r="C14" s="12"/>
      <c r="D14" s="16" t="n">
        <v>2906883</v>
      </c>
      <c r="E14" s="12"/>
      <c r="F14" s="16" t="n">
        <v>2906883</v>
      </c>
      <c r="G14" s="12"/>
      <c r="H14" s="16" t="n">
        <f aca="false">B14+D14-F14</f>
        <v>0</v>
      </c>
    </row>
    <row r="15" customFormat="false" ht="13.8" hidden="false" customHeight="false" outlineLevel="0" collapsed="false">
      <c r="A15" s="12" t="s">
        <v>8</v>
      </c>
      <c r="B15" s="12" t="n">
        <v>0</v>
      </c>
      <c r="C15" s="12"/>
      <c r="D15" s="12" t="n">
        <v>76231</v>
      </c>
      <c r="E15" s="12"/>
      <c r="F15" s="12" t="n">
        <v>76231</v>
      </c>
      <c r="G15" s="12"/>
      <c r="H15" s="12" t="n">
        <f aca="false">B15+D15-F15</f>
        <v>0</v>
      </c>
    </row>
    <row r="16" customFormat="false" ht="13.8" hidden="false" customHeight="false" outlineLevel="0" collapsed="false">
      <c r="A16" s="12" t="s">
        <v>9</v>
      </c>
      <c r="B16" s="12" t="n">
        <v>0</v>
      </c>
      <c r="C16" s="12"/>
      <c r="D16" s="12" t="n">
        <v>287295</v>
      </c>
      <c r="E16" s="12"/>
      <c r="F16" s="12" t="n">
        <v>287295</v>
      </c>
      <c r="G16" s="12"/>
      <c r="H16" s="12" t="n">
        <f aca="false">B16+D16-F16</f>
        <v>0</v>
      </c>
    </row>
    <row r="17" customFormat="false" ht="13.8" hidden="false" customHeight="false" outlineLevel="0" collapsed="false">
      <c r="A17" s="12" t="s">
        <v>10</v>
      </c>
      <c r="B17" s="12" t="n">
        <v>0</v>
      </c>
      <c r="C17" s="12"/>
      <c r="D17" s="12" t="n">
        <v>290091</v>
      </c>
      <c r="E17" s="12"/>
      <c r="F17" s="12" t="n">
        <v>290091</v>
      </c>
      <c r="G17" s="12"/>
      <c r="H17" s="12" t="n">
        <f aca="false">B17+D17-F17</f>
        <v>0</v>
      </c>
    </row>
    <row r="18" customFormat="false" ht="13.8" hidden="false" customHeight="false" outlineLevel="0" collapsed="false">
      <c r="A18" s="12" t="s">
        <v>11</v>
      </c>
      <c r="B18" s="12" t="n">
        <v>0</v>
      </c>
      <c r="C18" s="12"/>
      <c r="D18" s="12" t="n">
        <v>230782</v>
      </c>
      <c r="E18" s="12"/>
      <c r="F18" s="12" t="n">
        <v>230782</v>
      </c>
      <c r="G18" s="12"/>
      <c r="H18" s="12" t="n">
        <f aca="false">B18+D18-F18</f>
        <v>0</v>
      </c>
    </row>
    <row r="19" customFormat="false" ht="13.8" hidden="false" customHeight="false" outlineLevel="0" collapsed="false">
      <c r="A19" s="12" t="s">
        <v>12</v>
      </c>
      <c r="B19" s="12" t="n">
        <v>0</v>
      </c>
      <c r="C19" s="12"/>
      <c r="D19" s="12" t="n">
        <v>92104</v>
      </c>
      <c r="E19" s="12"/>
      <c r="F19" s="12" t="n">
        <v>92104</v>
      </c>
      <c r="G19" s="12"/>
      <c r="H19" s="12" t="n">
        <f aca="false">B19+D19-F19</f>
        <v>0</v>
      </c>
    </row>
    <row r="20" customFormat="false" ht="13.8" hidden="false" customHeight="false" outlineLevel="0" collapsed="false">
      <c r="A20" s="12" t="s">
        <v>13</v>
      </c>
      <c r="B20" s="12" t="n">
        <v>0</v>
      </c>
      <c r="C20" s="12"/>
      <c r="D20" s="12" t="n">
        <v>28736</v>
      </c>
      <c r="E20" s="12"/>
      <c r="F20" s="12" t="n">
        <v>28736</v>
      </c>
      <c r="G20" s="12"/>
      <c r="H20" s="12" t="n">
        <f aca="false">B20+D20-F20</f>
        <v>0</v>
      </c>
    </row>
    <row r="21" customFormat="false" ht="13.8" hidden="false" customHeight="false" outlineLevel="0" collapsed="false">
      <c r="A21" s="12" t="s">
        <v>14</v>
      </c>
      <c r="B21" s="12" t="n">
        <v>0</v>
      </c>
      <c r="C21" s="12"/>
      <c r="D21" s="12" t="n">
        <v>938601</v>
      </c>
      <c r="E21" s="12"/>
      <c r="F21" s="12" t="n">
        <v>938601</v>
      </c>
      <c r="G21" s="12"/>
      <c r="H21" s="12" t="n">
        <f aca="false">B21+D21-F21</f>
        <v>0</v>
      </c>
    </row>
    <row r="22" customFormat="false" ht="13.8" hidden="false" customHeight="false" outlineLevel="0" collapsed="false">
      <c r="A22" s="12" t="s">
        <v>15</v>
      </c>
      <c r="B22" s="12" t="n">
        <v>0</v>
      </c>
      <c r="C22" s="12"/>
      <c r="D22" s="12" t="n">
        <v>40689</v>
      </c>
      <c r="E22" s="12"/>
      <c r="F22" s="12" t="n">
        <v>40689</v>
      </c>
      <c r="G22" s="12"/>
      <c r="H22" s="12" t="n">
        <f aca="false">B22+D22-F22</f>
        <v>0</v>
      </c>
    </row>
    <row r="23" customFormat="false" ht="13.8" hidden="false" customHeight="false" outlineLevel="0" collapsed="false">
      <c r="A23" s="12" t="s">
        <v>16</v>
      </c>
      <c r="B23" s="12" t="n">
        <v>0</v>
      </c>
      <c r="C23" s="12"/>
      <c r="D23" s="12" t="n">
        <v>63524</v>
      </c>
      <c r="E23" s="12"/>
      <c r="F23" s="12" t="n">
        <v>63524</v>
      </c>
      <c r="G23" s="12"/>
      <c r="H23" s="12" t="n">
        <f aca="false">B23+D23-F23</f>
        <v>0</v>
      </c>
    </row>
    <row r="24" customFormat="false" ht="13.8" hidden="false" customHeight="false" outlineLevel="0" collapsed="false">
      <c r="A24" s="12" t="s">
        <v>17</v>
      </c>
      <c r="B24" s="12" t="n">
        <v>0</v>
      </c>
      <c r="C24" s="12"/>
      <c r="D24" s="12" t="n">
        <v>237911</v>
      </c>
      <c r="E24" s="12"/>
      <c r="F24" s="12" t="n">
        <v>237911</v>
      </c>
      <c r="G24" s="12"/>
      <c r="H24" s="12" t="n">
        <f aca="false">B24+D24-F24</f>
        <v>0</v>
      </c>
    </row>
    <row r="25" customFormat="false" ht="13.8" hidden="false" customHeight="false" outlineLevel="0" collapsed="false">
      <c r="A25" s="12" t="s">
        <v>18</v>
      </c>
      <c r="B25" s="12" t="n">
        <v>0</v>
      </c>
      <c r="C25" s="12"/>
      <c r="D25" s="12" t="n">
        <v>1737891</v>
      </c>
      <c r="E25" s="12"/>
      <c r="F25" s="12" t="n">
        <v>1737891</v>
      </c>
      <c r="G25" s="12"/>
      <c r="H25" s="12" t="n">
        <f aca="false">B25+D25-F25</f>
        <v>0</v>
      </c>
    </row>
    <row r="26" customFormat="false" ht="13.8" hidden="false" customHeight="false" outlineLevel="0" collapsed="false">
      <c r="A26" s="12" t="s">
        <v>19</v>
      </c>
      <c r="B26" s="12" t="n">
        <v>0</v>
      </c>
      <c r="C26" s="12"/>
      <c r="D26" s="12" t="n">
        <v>16287</v>
      </c>
      <c r="E26" s="12"/>
      <c r="F26" s="12" t="n">
        <v>16287</v>
      </c>
      <c r="G26" s="12"/>
      <c r="H26" s="12" t="n">
        <f aca="false">B26+D26-F26</f>
        <v>0</v>
      </c>
    </row>
    <row r="27" customFormat="false" ht="13.8" hidden="false" customHeight="false" outlineLevel="0" collapsed="false">
      <c r="A27" s="12" t="s">
        <v>20</v>
      </c>
      <c r="B27" s="12" t="n">
        <v>0</v>
      </c>
      <c r="C27" s="12"/>
      <c r="D27" s="12" t="n">
        <v>1593303</v>
      </c>
      <c r="E27" s="12"/>
      <c r="F27" s="12" t="n">
        <v>1593303</v>
      </c>
      <c r="G27" s="12"/>
      <c r="H27" s="12" t="n">
        <f aca="false">B27+D27-F27</f>
        <v>0</v>
      </c>
    </row>
    <row r="28" customFormat="false" ht="13.8" hidden="false" customHeight="false" outlineLevel="0" collapsed="false">
      <c r="A28" s="12" t="s">
        <v>21</v>
      </c>
      <c r="B28" s="12" t="n">
        <v>0</v>
      </c>
      <c r="C28" s="12"/>
      <c r="D28" s="12" t="n">
        <v>364</v>
      </c>
      <c r="E28" s="12"/>
      <c r="F28" s="12" t="n">
        <v>364</v>
      </c>
      <c r="G28" s="12"/>
      <c r="H28" s="12" t="n">
        <f aca="false">B28+D28-F28</f>
        <v>0</v>
      </c>
    </row>
    <row r="29" customFormat="false" ht="13.8" hidden="false" customHeight="false" outlineLevel="0" collapsed="false">
      <c r="A29" s="12" t="s">
        <v>22</v>
      </c>
      <c r="B29" s="12" t="n">
        <v>0</v>
      </c>
      <c r="C29" s="12"/>
      <c r="D29" s="12" t="n">
        <v>275550</v>
      </c>
      <c r="E29" s="12"/>
      <c r="F29" s="12" t="n">
        <v>275550</v>
      </c>
      <c r="G29" s="12"/>
      <c r="H29" s="12" t="n">
        <f aca="false">B29+D29-F29</f>
        <v>0</v>
      </c>
    </row>
    <row r="30" customFormat="false" ht="13.8" hidden="false" customHeight="false" outlineLevel="0" collapsed="false">
      <c r="A30" s="12" t="s">
        <v>23</v>
      </c>
      <c r="B30" s="17" t="n">
        <v>0</v>
      </c>
      <c r="C30" s="12"/>
      <c r="D30" s="17" t="n">
        <f aca="false">SUM(D13:D29)</f>
        <v>8816242</v>
      </c>
      <c r="E30" s="12"/>
      <c r="F30" s="17" t="n">
        <f aca="false">SUM(F13:F29)</f>
        <v>8816242</v>
      </c>
      <c r="G30" s="12"/>
      <c r="H30" s="17" t="n">
        <f aca="false">SUM(H13:H29)</f>
        <v>0</v>
      </c>
    </row>
    <row r="31" customFormat="false" ht="13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8" hidden="false" customHeight="false" outlineLevel="0" collapsed="false">
      <c r="A32" s="12" t="s">
        <v>24</v>
      </c>
      <c r="B32" s="12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</row>
    <row r="34" customFormat="false" ht="13.8" hidden="false" customHeight="false" outlineLevel="0" collapsed="false">
      <c r="A34" s="12" t="s">
        <v>26</v>
      </c>
      <c r="B34" s="12" t="n">
        <v>4940531</v>
      </c>
      <c r="C34" s="12"/>
      <c r="D34" s="12" t="n">
        <v>1147</v>
      </c>
      <c r="E34" s="12"/>
      <c r="F34" s="12" t="n">
        <f aca="false">2977324</f>
        <v>2977324</v>
      </c>
      <c r="G34" s="12"/>
      <c r="H34" s="12" t="n">
        <f aca="false">+B34+D34-F34</f>
        <v>1964354</v>
      </c>
      <c r="J34" s="2" t="n">
        <v>1964353.46</v>
      </c>
      <c r="K34" s="18" t="n">
        <f aca="false">ROUND(J34,0)-H34</f>
        <v>-1</v>
      </c>
    </row>
    <row r="35" customFormat="false" ht="13.8" hidden="false" customHeight="false" outlineLevel="0" collapsed="false">
      <c r="A35" s="12" t="s">
        <v>27</v>
      </c>
      <c r="B35" s="12" t="n">
        <v>1027669</v>
      </c>
      <c r="C35" s="12"/>
      <c r="D35" s="12" t="n">
        <v>221</v>
      </c>
      <c r="E35" s="12"/>
      <c r="F35" s="12" t="n">
        <v>701493</v>
      </c>
      <c r="G35" s="12"/>
      <c r="H35" s="12" t="n">
        <f aca="false">+B35+D35-F35</f>
        <v>326397</v>
      </c>
      <c r="J35" s="2" t="n">
        <v>326397.18</v>
      </c>
      <c r="K35" s="2" t="n">
        <f aca="false">ROUND(J35,0)-H35</f>
        <v>0</v>
      </c>
    </row>
    <row r="36" customFormat="false" ht="13.8" hidden="false" customHeight="fals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  <c r="K36" s="2" t="n">
        <f aca="false">ROUND(J36,0)-H36</f>
        <v>0</v>
      </c>
    </row>
    <row r="37" customFormat="false" ht="13.8" hidden="false" customHeight="false" outlineLevel="0" collapsed="false">
      <c r="A37" s="12" t="s">
        <v>29</v>
      </c>
      <c r="B37" s="12" t="n">
        <v>3000562</v>
      </c>
      <c r="C37" s="12"/>
      <c r="D37" s="12" t="n">
        <f aca="false">881-1</f>
        <v>880</v>
      </c>
      <c r="E37" s="12"/>
      <c r="F37" s="12" t="n">
        <v>2001970</v>
      </c>
      <c r="G37" s="12"/>
      <c r="H37" s="12" t="n">
        <f aca="false">+B37+D37-F37</f>
        <v>999472</v>
      </c>
      <c r="J37" s="2" t="n">
        <v>999471.89</v>
      </c>
      <c r="K37" s="18" t="n">
        <f aca="false">ROUND(J37,0)-H37</f>
        <v>0</v>
      </c>
    </row>
    <row r="38" customFormat="false" ht="13.8" hidden="false" customHeight="false" outlineLevel="0" collapsed="false">
      <c r="A38" s="12" t="s">
        <v>30</v>
      </c>
      <c r="B38" s="12" t="n">
        <v>1805851</v>
      </c>
      <c r="C38" s="12"/>
      <c r="D38" s="12" t="n">
        <v>-1805851</v>
      </c>
      <c r="E38" s="12"/>
      <c r="F38" s="12" t="n">
        <v>0</v>
      </c>
      <c r="G38" s="12"/>
      <c r="H38" s="12" t="n">
        <f aca="false">+B38+D38-F38</f>
        <v>0</v>
      </c>
      <c r="J38" s="2" t="n">
        <v>0</v>
      </c>
      <c r="K38" s="2" t="n">
        <f aca="false">ROUND(J38,0)-H38</f>
        <v>0</v>
      </c>
    </row>
    <row r="39" customFormat="false" ht="13.8" hidden="false" customHeight="false" outlineLevel="0" collapsed="false">
      <c r="A39" s="12" t="s">
        <v>31</v>
      </c>
      <c r="B39" s="12" t="n">
        <v>679913</v>
      </c>
      <c r="C39" s="12"/>
      <c r="D39" s="12" t="n">
        <f aca="false">219+1</f>
        <v>220</v>
      </c>
      <c r="E39" s="12"/>
      <c r="F39" s="12" t="n">
        <v>0</v>
      </c>
      <c r="G39" s="12"/>
      <c r="H39" s="12" t="n">
        <f aca="false">+B39+D39-F39</f>
        <v>680133</v>
      </c>
      <c r="J39" s="2" t="n">
        <v>680132.42</v>
      </c>
      <c r="K39" s="19" t="n">
        <f aca="false">ROUND(J39,0)-H39</f>
        <v>-1</v>
      </c>
    </row>
    <row r="40" customFormat="false" ht="13.8" hidden="false" customHeight="false" outlineLevel="0" collapsed="false">
      <c r="A40" s="12" t="s">
        <v>32</v>
      </c>
      <c r="B40" s="12" t="n">
        <v>608480</v>
      </c>
      <c r="C40" s="12"/>
      <c r="D40" s="12" t="n">
        <v>196</v>
      </c>
      <c r="E40" s="12"/>
      <c r="F40" s="12" t="n">
        <v>0</v>
      </c>
      <c r="G40" s="12"/>
      <c r="H40" s="12" t="n">
        <f aca="false">+B40+D40-F40</f>
        <v>608676</v>
      </c>
      <c r="J40" s="2" t="n">
        <v>608675.93</v>
      </c>
      <c r="K40" s="2" t="n">
        <f aca="false">ROUND(J40,0)-H40</f>
        <v>0</v>
      </c>
    </row>
    <row r="41" customFormat="false" ht="13.8" hidden="false" customHeight="false" outlineLevel="0" collapsed="false">
      <c r="A41" s="12" t="s">
        <v>33</v>
      </c>
      <c r="B41" s="12"/>
      <c r="C41" s="12"/>
      <c r="D41" s="12"/>
      <c r="E41" s="12"/>
      <c r="F41" s="12"/>
      <c r="G41" s="12"/>
      <c r="H41" s="12"/>
    </row>
    <row r="42" customFormat="false" ht="13.8" hidden="false" customHeight="false" outlineLevel="0" collapsed="false">
      <c r="A42" s="12" t="s">
        <v>34</v>
      </c>
      <c r="B42" s="12" t="n">
        <v>7539237</v>
      </c>
      <c r="C42" s="12"/>
      <c r="D42" s="12" t="n">
        <f aca="false">-5509353-1</f>
        <v>-5509354</v>
      </c>
      <c r="E42" s="12"/>
      <c r="F42" s="12" t="n">
        <v>2023546</v>
      </c>
      <c r="G42" s="12"/>
      <c r="H42" s="12" t="n">
        <f aca="false">+B42+D42-F42</f>
        <v>6337</v>
      </c>
      <c r="J42" s="2" t="n">
        <v>6337.19</v>
      </c>
      <c r="K42" s="18" t="n">
        <f aca="false">ROUND(J42,0)-H42</f>
        <v>0</v>
      </c>
    </row>
    <row r="43" customFormat="false" ht="13.8" hidden="false" customHeight="false" outlineLevel="0" collapsed="false">
      <c r="A43" s="12" t="s">
        <v>35</v>
      </c>
      <c r="B43" s="12" t="n">
        <v>6146605</v>
      </c>
      <c r="C43" s="12"/>
      <c r="D43" s="12" t="n">
        <v>-5867855</v>
      </c>
      <c r="E43" s="12"/>
      <c r="F43" s="12" t="n">
        <v>153376</v>
      </c>
      <c r="G43" s="12"/>
      <c r="H43" s="12" t="n">
        <f aca="false">+B43+D43-F43</f>
        <v>125374</v>
      </c>
      <c r="J43" s="2" t="n">
        <v>125374.18</v>
      </c>
      <c r="K43" s="2" t="n">
        <f aca="false">ROUND(J43,0)-H43</f>
        <v>0</v>
      </c>
    </row>
    <row r="44" customFormat="false" ht="13.8" hidden="false" customHeight="false" outlineLevel="0" collapsed="false">
      <c r="A44" s="12" t="s">
        <v>36</v>
      </c>
      <c r="B44" s="12" t="n">
        <v>0</v>
      </c>
      <c r="C44" s="12"/>
      <c r="D44" s="12" t="n">
        <v>6557103</v>
      </c>
      <c r="E44" s="12"/>
      <c r="F44" s="12" t="n">
        <v>0</v>
      </c>
      <c r="G44" s="12"/>
      <c r="H44" s="12" t="n">
        <f aca="false">+B44+D44-F44</f>
        <v>6557103</v>
      </c>
      <c r="J44" s="2" t="n">
        <v>6557102.82</v>
      </c>
      <c r="K44" s="2" t="n">
        <f aca="false">ROUND(J44,0)-H44</f>
        <v>0</v>
      </c>
    </row>
    <row r="45" customFormat="false" ht="13.8" hidden="false" customHeight="false" outlineLevel="0" collapsed="false">
      <c r="A45" s="12" t="s">
        <v>37</v>
      </c>
      <c r="B45" s="12" t="n">
        <v>0</v>
      </c>
      <c r="C45" s="12"/>
      <c r="D45" s="12" t="n">
        <v>5000238</v>
      </c>
      <c r="E45" s="12"/>
      <c r="F45" s="12" t="n">
        <v>0</v>
      </c>
      <c r="G45" s="12"/>
      <c r="H45" s="12" t="n">
        <f aca="false">+B45+D45-F45</f>
        <v>5000238</v>
      </c>
      <c r="J45" s="2" t="n">
        <v>5000237.88</v>
      </c>
      <c r="K45" s="2" t="n">
        <f aca="false">ROUND(J45,0)-H45</f>
        <v>0</v>
      </c>
    </row>
    <row r="46" customFormat="false" ht="13.8" hidden="false" customHeight="false" outlineLevel="0" collapsed="false">
      <c r="A46" s="12" t="s">
        <v>38</v>
      </c>
      <c r="B46" s="12" t="n">
        <v>6199274</v>
      </c>
      <c r="C46" s="12"/>
      <c r="D46" s="12" t="n">
        <v>1386</v>
      </c>
      <c r="E46" s="12"/>
      <c r="F46" s="12" t="n">
        <v>783179</v>
      </c>
      <c r="G46" s="12"/>
      <c r="H46" s="12" t="n">
        <f aca="false">+B46+D46-F46</f>
        <v>5417481</v>
      </c>
      <c r="J46" s="2" t="n">
        <v>5417481.4</v>
      </c>
      <c r="K46" s="2" t="n">
        <f aca="false">ROUND(J46,0)-H46</f>
        <v>0</v>
      </c>
    </row>
    <row r="47" customFormat="false" ht="13.8" hidden="false" customHeight="false" outlineLevel="0" collapsed="false">
      <c r="A47" s="12" t="s">
        <v>39</v>
      </c>
      <c r="B47" s="12" t="n">
        <v>4901932</v>
      </c>
      <c r="C47" s="12"/>
      <c r="D47" s="12" t="n">
        <v>-2944471</v>
      </c>
      <c r="E47" s="12"/>
      <c r="F47" s="12" t="n">
        <v>1704838</v>
      </c>
      <c r="G47" s="12"/>
      <c r="H47" s="12" t="n">
        <f aca="false">+B47+D47-F47</f>
        <v>252623</v>
      </c>
      <c r="J47" s="2" t="n">
        <v>252622.79</v>
      </c>
      <c r="K47" s="2" t="n">
        <f aca="false">ROUND(J47,0)-H47</f>
        <v>0</v>
      </c>
    </row>
    <row r="48" customFormat="false" ht="13.8" hidden="false" customHeight="false" outlineLevel="0" collapsed="false">
      <c r="A48" s="12" t="s">
        <v>40</v>
      </c>
      <c r="B48" s="12" t="n">
        <v>3352472</v>
      </c>
      <c r="C48" s="12"/>
      <c r="D48" s="12" t="n">
        <v>-3077495</v>
      </c>
      <c r="E48" s="12"/>
      <c r="F48" s="12" t="n">
        <v>120955</v>
      </c>
      <c r="G48" s="12"/>
      <c r="H48" s="12" t="n">
        <f aca="false">+B48+D48-F48</f>
        <v>154022</v>
      </c>
      <c r="J48" s="2" t="n">
        <v>154021.93</v>
      </c>
      <c r="K48" s="2" t="n">
        <f aca="false">ROUND(J48,0)-H48</f>
        <v>0</v>
      </c>
    </row>
    <row r="49" customFormat="false" ht="13.8" hidden="false" customHeight="false" outlineLevel="0" collapsed="false">
      <c r="A49" s="12" t="s">
        <v>41</v>
      </c>
      <c r="B49" s="12"/>
      <c r="C49" s="12"/>
      <c r="D49" s="12"/>
      <c r="E49" s="12"/>
      <c r="F49" s="12"/>
      <c r="G49" s="12"/>
      <c r="H49" s="12"/>
    </row>
    <row r="50" customFormat="false" ht="13.8" hidden="false" customHeight="false" outlineLevel="0" collapsed="false">
      <c r="A50" s="12" t="s">
        <v>42</v>
      </c>
      <c r="B50" s="12" t="n">
        <v>27280750</v>
      </c>
      <c r="C50" s="12"/>
      <c r="D50" s="12" t="n">
        <v>51572</v>
      </c>
      <c r="E50" s="12"/>
      <c r="F50" s="12" t="n">
        <v>9308686</v>
      </c>
      <c r="G50" s="12"/>
      <c r="H50" s="12" t="n">
        <f aca="false">+B50+D50-F50</f>
        <v>18023636</v>
      </c>
      <c r="J50" s="2" t="n">
        <v>18023636.11</v>
      </c>
      <c r="K50" s="2" t="n">
        <f aca="false">ROUND(J50,0)-H50</f>
        <v>0</v>
      </c>
    </row>
    <row r="51" customFormat="false" ht="13.8" hidden="false" customHeight="false" outlineLevel="0" collapsed="false">
      <c r="A51" s="12" t="s">
        <v>36</v>
      </c>
      <c r="B51" s="12" t="n">
        <v>1491523</v>
      </c>
      <c r="C51" s="12"/>
      <c r="D51" s="12" t="n">
        <f aca="false">5088-1</f>
        <v>5087</v>
      </c>
      <c r="E51" s="12"/>
      <c r="F51" s="12" t="n">
        <v>305722</v>
      </c>
      <c r="G51" s="12"/>
      <c r="H51" s="12" t="n">
        <f aca="false">+B51+D51-F51</f>
        <v>1190888</v>
      </c>
      <c r="J51" s="2" t="n">
        <v>1190887.96</v>
      </c>
      <c r="K51" s="18" t="n">
        <f aca="false">ROUND(J51,0)-H51</f>
        <v>0</v>
      </c>
    </row>
    <row r="52" customFormat="false" ht="13.8" hidden="false" customHeight="false" outlineLevel="0" collapsed="false">
      <c r="A52" s="12" t="s">
        <v>43</v>
      </c>
      <c r="B52" s="12" t="n">
        <v>74981964</v>
      </c>
      <c r="C52" s="12"/>
      <c r="D52" s="12" t="n">
        <v>217893</v>
      </c>
      <c r="E52" s="12"/>
      <c r="F52" s="12" t="n">
        <v>8964561</v>
      </c>
      <c r="G52" s="12"/>
      <c r="H52" s="12" t="n">
        <f aca="false">+B52+D52-F52</f>
        <v>66235296</v>
      </c>
      <c r="J52" s="2" t="n">
        <v>66235296.39</v>
      </c>
      <c r="K52" s="2" t="n">
        <f aca="false">ROUND(J52,0)-H52</f>
        <v>0</v>
      </c>
    </row>
    <row r="53" customFormat="false" ht="13.8" hidden="false" customHeight="false" outlineLevel="0" collapsed="false">
      <c r="A53" s="12" t="s">
        <v>44</v>
      </c>
      <c r="B53" s="17" t="n">
        <f aca="false">SUM(B33:B52)</f>
        <v>143956763</v>
      </c>
      <c r="C53" s="12"/>
      <c r="D53" s="17" t="n">
        <f aca="false">SUM(D33:D52)</f>
        <v>-7369083</v>
      </c>
      <c r="E53" s="12"/>
      <c r="F53" s="17" t="n">
        <f aca="false">SUM(F33:F52)</f>
        <v>29045650</v>
      </c>
      <c r="G53" s="12"/>
      <c r="H53" s="17" t="n">
        <f aca="false">+B53+D53-F53</f>
        <v>107542030</v>
      </c>
      <c r="J53" s="2" t="n">
        <f aca="false">SUM(J34:J52)</f>
        <v>107542029.53</v>
      </c>
      <c r="K53" s="2" t="n">
        <f aca="false">ROUND(J53,0)-H53</f>
        <v>0</v>
      </c>
    </row>
    <row r="54" customFormat="false" ht="13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3.8" hidden="false" customHeight="false" outlineLevel="0" collapsed="false">
      <c r="A55" s="12" t="s">
        <v>45</v>
      </c>
      <c r="B55" s="12"/>
      <c r="C55" s="12"/>
      <c r="D55" s="12"/>
      <c r="E55" s="12"/>
      <c r="F55" s="12"/>
      <c r="G55" s="12"/>
      <c r="H55" s="12"/>
    </row>
    <row r="56" customFormat="false" ht="13.8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</row>
    <row r="57" customFormat="false" ht="13.8" hidden="false" customHeight="false" outlineLevel="0" collapsed="false">
      <c r="A57" s="12" t="s">
        <v>47</v>
      </c>
      <c r="B57" s="12" t="n">
        <v>32334</v>
      </c>
      <c r="C57" s="12"/>
      <c r="D57" s="12" t="n">
        <v>0</v>
      </c>
      <c r="E57" s="12"/>
      <c r="F57" s="12" t="n">
        <v>0</v>
      </c>
      <c r="G57" s="12"/>
      <c r="H57" s="12" t="n">
        <f aca="false">+B57+D57-F57</f>
        <v>32334</v>
      </c>
      <c r="J57" s="2" t="n">
        <v>32333.88</v>
      </c>
      <c r="K57" s="2" t="n">
        <f aca="false">ROUND(J57,0)-H57</f>
        <v>0</v>
      </c>
    </row>
    <row r="58" customFormat="false" ht="13.8" hidden="false" customHeight="false" outlineLevel="0" collapsed="false">
      <c r="A58" s="12" t="s">
        <v>48</v>
      </c>
      <c r="B58" s="12" t="n">
        <v>744233</v>
      </c>
      <c r="C58" s="12"/>
      <c r="D58" s="12" t="n">
        <f aca="false">64048</f>
        <v>64048</v>
      </c>
      <c r="E58" s="12"/>
      <c r="F58" s="12" t="n">
        <f aca="false">65948+1</f>
        <v>65949</v>
      </c>
      <c r="G58" s="12"/>
      <c r="H58" s="12" t="n">
        <f aca="false">+B58+D58-F58</f>
        <v>742332</v>
      </c>
      <c r="J58" s="2" t="n">
        <v>742332.35</v>
      </c>
      <c r="K58" s="18" t="n">
        <f aca="false">ROUND(J58,0)-H58</f>
        <v>0</v>
      </c>
      <c r="M58" s="20"/>
    </row>
    <row r="59" customFormat="false" ht="13.8" hidden="false" customHeight="false" outlineLevel="0" collapsed="false">
      <c r="A59" s="12" t="s">
        <v>49</v>
      </c>
      <c r="B59" s="12"/>
      <c r="C59" s="12"/>
      <c r="D59" s="12"/>
      <c r="E59" s="12"/>
      <c r="F59" s="12"/>
      <c r="G59" s="12"/>
      <c r="H59" s="12"/>
    </row>
    <row r="60" customFormat="false" ht="13.8" hidden="false" customHeight="false" outlineLevel="0" collapsed="false">
      <c r="A60" s="12" t="s">
        <v>50</v>
      </c>
      <c r="B60" s="12" t="n">
        <v>0</v>
      </c>
      <c r="C60" s="12"/>
      <c r="D60" s="12" t="n">
        <v>1614</v>
      </c>
      <c r="E60" s="12"/>
      <c r="F60" s="12" t="n">
        <v>0</v>
      </c>
      <c r="G60" s="12"/>
      <c r="H60" s="12" t="n">
        <f aca="false">+B60+D60-F60</f>
        <v>1614</v>
      </c>
      <c r="J60" s="2" t="n">
        <v>1614</v>
      </c>
      <c r="K60" s="2" t="n">
        <f aca="false">ROUND(J60,0)-H60</f>
        <v>0</v>
      </c>
    </row>
    <row r="61" customFormat="false" ht="13.8" hidden="false" customHeight="false" outlineLevel="0" collapsed="false">
      <c r="A61" s="12" t="s">
        <v>51</v>
      </c>
      <c r="B61" s="12" t="n">
        <v>28307</v>
      </c>
      <c r="C61" s="12"/>
      <c r="D61" s="12" t="n">
        <v>-28307</v>
      </c>
      <c r="E61" s="12"/>
      <c r="F61" s="12" t="n">
        <v>0</v>
      </c>
      <c r="G61" s="12"/>
      <c r="H61" s="12" t="n">
        <f aca="false">+B61+D61-F61</f>
        <v>0</v>
      </c>
      <c r="J61" s="2" t="n">
        <v>0</v>
      </c>
      <c r="K61" s="2" t="n">
        <f aca="false">ROUND(J61,0)-H61</f>
        <v>0</v>
      </c>
    </row>
    <row r="62" customFormat="false" ht="13.8" hidden="false" customHeight="false" outlineLevel="0" collapsed="false">
      <c r="A62" s="12" t="s">
        <v>52</v>
      </c>
      <c r="B62" s="12" t="n">
        <v>23282</v>
      </c>
      <c r="C62" s="12"/>
      <c r="D62" s="12" t="n">
        <v>6783</v>
      </c>
      <c r="E62" s="12"/>
      <c r="F62" s="12" t="n">
        <v>0</v>
      </c>
      <c r="G62" s="12"/>
      <c r="H62" s="12" t="n">
        <f aca="false">+B62+D62-F62</f>
        <v>30065</v>
      </c>
      <c r="J62" s="2" t="n">
        <v>30064.64</v>
      </c>
      <c r="K62" s="2" t="n">
        <f aca="false">ROUND(J62,0)-H62</f>
        <v>0</v>
      </c>
    </row>
    <row r="63" customFormat="false" ht="13.8" hidden="false" customHeight="false" outlineLevel="0" collapsed="false">
      <c r="A63" s="12" t="s">
        <v>53</v>
      </c>
      <c r="B63" s="12" t="n">
        <v>12202</v>
      </c>
      <c r="C63" s="12"/>
      <c r="D63" s="12" t="n">
        <v>0</v>
      </c>
      <c r="E63" s="12"/>
      <c r="F63" s="12" t="n">
        <v>0</v>
      </c>
      <c r="G63" s="12"/>
      <c r="H63" s="12" t="n">
        <f aca="false">+B63+D63-F63</f>
        <v>12202</v>
      </c>
      <c r="J63" s="2" t="n">
        <v>12202</v>
      </c>
      <c r="K63" s="2" t="n">
        <f aca="false">ROUND(J63,0)-H63</f>
        <v>0</v>
      </c>
    </row>
    <row r="64" customFormat="false" ht="13.8" hidden="false" customHeight="false" outlineLevel="0" collapsed="false">
      <c r="A64" s="12" t="s">
        <v>54</v>
      </c>
      <c r="B64" s="12" t="n">
        <v>18936</v>
      </c>
      <c r="C64" s="12"/>
      <c r="D64" s="12" t="n">
        <v>0</v>
      </c>
      <c r="E64" s="12"/>
      <c r="F64" s="12" t="n">
        <v>0</v>
      </c>
      <c r="G64" s="12"/>
      <c r="H64" s="12" t="n">
        <f aca="false">+B64+D64-F64</f>
        <v>18936</v>
      </c>
      <c r="J64" s="2" t="n">
        <v>18936</v>
      </c>
      <c r="K64" s="2" t="n">
        <f aca="false">ROUND(J64,0)-H64</f>
        <v>0</v>
      </c>
    </row>
    <row r="65" customFormat="false" ht="13.8" hidden="false" customHeight="false" outlineLevel="0" collapsed="false">
      <c r="A65" s="12" t="s">
        <v>55</v>
      </c>
      <c r="B65" s="12" t="n">
        <v>58113</v>
      </c>
      <c r="C65" s="12"/>
      <c r="D65" s="12" t="n">
        <v>0</v>
      </c>
      <c r="E65" s="12"/>
      <c r="F65" s="12" t="n">
        <v>9890</v>
      </c>
      <c r="G65" s="12"/>
      <c r="H65" s="12" t="n">
        <f aca="false">+B65+D65-F65</f>
        <v>48223</v>
      </c>
      <c r="J65" s="2" t="n">
        <v>48223.12</v>
      </c>
      <c r="K65" s="2" t="n">
        <f aca="false">ROUND(J65,0)-H65</f>
        <v>0</v>
      </c>
    </row>
    <row r="66" customFormat="false" ht="13.8" hidden="false" customHeight="false" outlineLevel="0" collapsed="false">
      <c r="A66" s="12" t="s">
        <v>56</v>
      </c>
      <c r="B66" s="12" t="n">
        <v>35136</v>
      </c>
      <c r="C66" s="12"/>
      <c r="D66" s="12" t="n">
        <v>3905</v>
      </c>
      <c r="E66" s="12"/>
      <c r="F66" s="12" t="n">
        <v>0</v>
      </c>
      <c r="G66" s="12"/>
      <c r="H66" s="12" t="n">
        <f aca="false">+B66+D66-F66</f>
        <v>39041</v>
      </c>
      <c r="J66" s="2" t="n">
        <v>39041</v>
      </c>
      <c r="K66" s="2" t="n">
        <f aca="false">ROUND(J66,0)-H66</f>
        <v>0</v>
      </c>
    </row>
    <row r="67" customFormat="false" ht="13.8" hidden="false" customHeight="false" outlineLevel="0" collapsed="false">
      <c r="A67" s="12" t="s">
        <v>57</v>
      </c>
      <c r="B67" s="12" t="n">
        <v>59389</v>
      </c>
      <c r="C67" s="12"/>
      <c r="D67" s="12" t="n">
        <v>11211</v>
      </c>
      <c r="E67" s="12"/>
      <c r="F67" s="12" t="n">
        <v>0</v>
      </c>
      <c r="G67" s="12"/>
      <c r="H67" s="12" t="n">
        <f aca="false">+B67+D67-F67</f>
        <v>70600</v>
      </c>
      <c r="J67" s="2" t="n">
        <v>70600</v>
      </c>
      <c r="K67" s="2" t="n">
        <f aca="false">ROUND(J67,0)-H67</f>
        <v>0</v>
      </c>
    </row>
    <row r="68" customFormat="false" ht="13.8" hidden="false" customHeight="false" outlineLevel="0" collapsed="false">
      <c r="A68" s="12" t="s">
        <v>58</v>
      </c>
      <c r="B68" s="12" t="n">
        <v>0</v>
      </c>
      <c r="C68" s="12"/>
      <c r="D68" s="12" t="n">
        <v>33285</v>
      </c>
      <c r="E68" s="12"/>
      <c r="F68" s="12" t="n">
        <v>8175</v>
      </c>
      <c r="G68" s="12"/>
      <c r="H68" s="12" t="n">
        <f aca="false">+B68+D68-F68</f>
        <v>25110</v>
      </c>
      <c r="J68" s="2" t="n">
        <v>25109.95</v>
      </c>
      <c r="K68" s="2" t="n">
        <f aca="false">ROUND(J68,0)-H68</f>
        <v>0</v>
      </c>
    </row>
    <row r="69" customFormat="false" ht="13.8" hidden="false" customHeight="false" outlineLevel="0" collapsed="false">
      <c r="A69" s="12" t="s">
        <v>59</v>
      </c>
      <c r="B69" s="12" t="n">
        <v>650702</v>
      </c>
      <c r="C69" s="12"/>
      <c r="D69" s="12" t="n">
        <v>200000</v>
      </c>
      <c r="E69" s="12"/>
      <c r="F69" s="12" t="n">
        <v>0</v>
      </c>
      <c r="G69" s="12"/>
      <c r="H69" s="12" t="n">
        <f aca="false">+B69+D69-F69</f>
        <v>850702</v>
      </c>
      <c r="J69" s="2" t="n">
        <v>850701.44</v>
      </c>
      <c r="K69" s="2" t="n">
        <f aca="false">ROUND(J69,0)-H69</f>
        <v>-1</v>
      </c>
    </row>
    <row r="70" customFormat="false" ht="13.8" hidden="false" customHeight="false" outlineLevel="0" collapsed="false">
      <c r="A70" s="12" t="s">
        <v>60</v>
      </c>
      <c r="B70" s="12" t="n">
        <v>2156425</v>
      </c>
      <c r="C70" s="12"/>
      <c r="D70" s="12" t="n">
        <v>250000</v>
      </c>
      <c r="E70" s="12"/>
      <c r="F70" s="12" t="n">
        <v>0</v>
      </c>
      <c r="G70" s="12"/>
      <c r="H70" s="12" t="n">
        <f aca="false">+B70+D70-F70</f>
        <v>2406425</v>
      </c>
      <c r="J70" s="2" t="n">
        <v>2406425.55</v>
      </c>
      <c r="K70" s="2" t="n">
        <f aca="false">ROUND(J70,0)-H70</f>
        <v>1</v>
      </c>
    </row>
    <row r="71" customFormat="false" ht="13.8" hidden="false" customHeight="false" outlineLevel="0" collapsed="false">
      <c r="A71" s="12" t="s">
        <v>61</v>
      </c>
      <c r="B71" s="12" t="n">
        <v>247801</v>
      </c>
      <c r="C71" s="12"/>
      <c r="D71" s="12" t="n">
        <v>0</v>
      </c>
      <c r="E71" s="12"/>
      <c r="F71" s="12" t="n">
        <v>247801</v>
      </c>
      <c r="G71" s="12"/>
      <c r="H71" s="12" t="n">
        <f aca="false">+B71+D71-F71</f>
        <v>0</v>
      </c>
      <c r="J71" s="2" t="n">
        <v>0</v>
      </c>
      <c r="K71" s="2" t="n">
        <f aca="false">ROUND(J71,0)-H71</f>
        <v>0</v>
      </c>
    </row>
    <row r="72" customFormat="false" ht="13.8" hidden="false" customHeight="false" outlineLevel="0" collapsed="false">
      <c r="A72" s="12" t="s">
        <v>62</v>
      </c>
      <c r="B72" s="12" t="n">
        <v>121248</v>
      </c>
      <c r="C72" s="12"/>
      <c r="D72" s="12" t="n">
        <v>13894</v>
      </c>
      <c r="E72" s="12"/>
      <c r="F72" s="12" t="n">
        <v>10090</v>
      </c>
      <c r="G72" s="12"/>
      <c r="H72" s="12" t="n">
        <f aca="false">+B72+D72-F72</f>
        <v>125052</v>
      </c>
      <c r="J72" s="2" t="n">
        <v>125052.17</v>
      </c>
      <c r="K72" s="2" t="n">
        <f aca="false">ROUND(J72,0)-H72</f>
        <v>0</v>
      </c>
    </row>
    <row r="73" customFormat="false" ht="13.8" hidden="false" customHeight="false" outlineLevel="0" collapsed="false">
      <c r="A73" s="12" t="s">
        <v>63</v>
      </c>
      <c r="B73" s="12" t="n">
        <v>1387099</v>
      </c>
      <c r="C73" s="12"/>
      <c r="D73" s="12" t="n">
        <v>1050856</v>
      </c>
      <c r="E73" s="12"/>
      <c r="F73" s="12" t="n">
        <v>0</v>
      </c>
      <c r="G73" s="12"/>
      <c r="H73" s="12" t="n">
        <f aca="false">+B73+D73-F73</f>
        <v>2437955</v>
      </c>
      <c r="J73" s="2" t="n">
        <v>2437954.95</v>
      </c>
      <c r="K73" s="2" t="n">
        <f aca="false">ROUND(J73,0)-H73</f>
        <v>0</v>
      </c>
    </row>
    <row r="74" customFormat="false" ht="13.8" hidden="false" customHeight="false" outlineLevel="0" collapsed="false">
      <c r="A74" s="12" t="s">
        <v>64</v>
      </c>
      <c r="B74" s="12" t="n">
        <v>1835936</v>
      </c>
      <c r="C74" s="12"/>
      <c r="D74" s="12" t="n">
        <v>1417842</v>
      </c>
      <c r="E74" s="12"/>
      <c r="F74" s="12" t="n">
        <v>0</v>
      </c>
      <c r="G74" s="12"/>
      <c r="H74" s="12" t="n">
        <f aca="false">+B74+D74-F74</f>
        <v>3253778</v>
      </c>
      <c r="J74" s="2" t="n">
        <v>3253778.37</v>
      </c>
      <c r="K74" s="2" t="n">
        <f aca="false">ROUND(J74,0)-H74</f>
        <v>0</v>
      </c>
    </row>
    <row r="75" customFormat="false" ht="13.8" hidden="false" customHeight="false" outlineLevel="0" collapsed="false">
      <c r="A75" s="12" t="s">
        <v>65</v>
      </c>
      <c r="B75" s="17" t="n">
        <f aca="false">SUM(B57:B74)</f>
        <v>7411143</v>
      </c>
      <c r="C75" s="12"/>
      <c r="D75" s="17" t="n">
        <f aca="false">SUM(D57:D74)</f>
        <v>3025131</v>
      </c>
      <c r="E75" s="12"/>
      <c r="F75" s="17" t="n">
        <f aca="false">SUM(F57:F74)</f>
        <v>341905</v>
      </c>
      <c r="G75" s="12"/>
      <c r="H75" s="17" t="n">
        <f aca="false">SUM(H57:H74)</f>
        <v>10094369</v>
      </c>
      <c r="J75" s="2" t="n">
        <f aca="false">SUM(J57:J74)</f>
        <v>10094369.42</v>
      </c>
      <c r="K75" s="2" t="n">
        <f aca="false">ROUND(J75,0)-H75</f>
        <v>0</v>
      </c>
    </row>
    <row r="76" customFormat="false" ht="13.8" hidden="false" customHeight="fals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</row>
    <row r="77" customFormat="false" ht="13.8" hidden="false" customHeight="false" outlineLevel="0" collapsed="false">
      <c r="A77" s="12" t="s">
        <v>67</v>
      </c>
      <c r="B77" s="12"/>
      <c r="C77" s="12"/>
      <c r="D77" s="12"/>
      <c r="E77" s="12"/>
      <c r="F77" s="12"/>
      <c r="G77" s="12"/>
      <c r="H77" s="12"/>
    </row>
    <row r="78" customFormat="false" ht="13.8" hidden="false" customHeight="false" outlineLevel="0" collapsed="false">
      <c r="A78" s="12" t="s">
        <v>68</v>
      </c>
      <c r="B78" s="12" t="n">
        <v>208568</v>
      </c>
      <c r="C78" s="12"/>
      <c r="D78" s="12" t="n">
        <v>200000</v>
      </c>
      <c r="E78" s="12"/>
      <c r="F78" s="12" t="n">
        <v>371666</v>
      </c>
      <c r="G78" s="12"/>
      <c r="H78" s="12" t="n">
        <f aca="false">+B78+D78-F78</f>
        <v>36902</v>
      </c>
      <c r="J78" s="2" t="n">
        <v>36902.35</v>
      </c>
      <c r="K78" s="2" t="n">
        <f aca="false">ROUND(J78,0)-H78</f>
        <v>0</v>
      </c>
    </row>
    <row r="79" customFormat="false" ht="13.8" hidden="false" customHeight="false" outlineLevel="0" collapsed="false">
      <c r="A79" s="12" t="s">
        <v>69</v>
      </c>
      <c r="B79" s="12" t="n">
        <v>639845</v>
      </c>
      <c r="C79" s="12"/>
      <c r="D79" s="12" t="n">
        <v>-375000</v>
      </c>
      <c r="E79" s="12"/>
      <c r="F79" s="12" t="n">
        <v>0</v>
      </c>
      <c r="G79" s="12"/>
      <c r="H79" s="12" t="n">
        <f aca="false">+B79+D79-F79</f>
        <v>264845</v>
      </c>
      <c r="J79" s="2" t="n">
        <v>264845.54</v>
      </c>
      <c r="K79" s="2" t="n">
        <f aca="false">ROUND(J79,0)-H79</f>
        <v>1</v>
      </c>
    </row>
    <row r="80" customFormat="false" ht="13.8" hidden="false" customHeight="false" outlineLevel="0" collapsed="false">
      <c r="A80" s="12" t="s">
        <v>70</v>
      </c>
      <c r="B80" s="12" t="n">
        <v>300000</v>
      </c>
      <c r="C80" s="12"/>
      <c r="D80" s="12" t="n">
        <v>0</v>
      </c>
      <c r="E80" s="12"/>
      <c r="F80" s="12" t="n">
        <v>130968</v>
      </c>
      <c r="G80" s="12"/>
      <c r="H80" s="12" t="n">
        <f aca="false">+B80+D80-F80</f>
        <v>169032</v>
      </c>
      <c r="J80" s="2" t="n">
        <v>169032.18</v>
      </c>
      <c r="K80" s="2" t="n">
        <f aca="false">ROUND(J80,0)-H80</f>
        <v>0</v>
      </c>
    </row>
    <row r="81" customFormat="false" ht="13.8" hidden="false" customHeight="false" outlineLevel="0" collapsed="false">
      <c r="A81" s="12" t="s">
        <v>71</v>
      </c>
      <c r="B81" s="12" t="n">
        <v>0</v>
      </c>
      <c r="C81" s="12"/>
      <c r="D81" s="12" t="n">
        <v>160000</v>
      </c>
      <c r="E81" s="12"/>
      <c r="F81" s="12" t="n">
        <v>158866</v>
      </c>
      <c r="G81" s="12"/>
      <c r="H81" s="12" t="n">
        <f aca="false">+B81+D81-F81</f>
        <v>1134</v>
      </c>
      <c r="J81" s="2" t="n">
        <v>1134</v>
      </c>
      <c r="K81" s="2" t="n">
        <f aca="false">ROUND(J81,0)-H81</f>
        <v>0</v>
      </c>
    </row>
    <row r="82" customFormat="false" ht="13.8" hidden="false" customHeight="false" outlineLevel="0" collapsed="false">
      <c r="A82" s="12" t="s">
        <v>72</v>
      </c>
      <c r="B82" s="12" t="n">
        <v>21760000</v>
      </c>
      <c r="C82" s="12"/>
      <c r="D82" s="12" t="n">
        <v>-4942915</v>
      </c>
      <c r="E82" s="12"/>
      <c r="F82" s="12" t="n">
        <v>0</v>
      </c>
      <c r="G82" s="12"/>
      <c r="H82" s="12" t="n">
        <f aca="false">+B82+D82-F82</f>
        <v>16817085</v>
      </c>
      <c r="J82" s="2" t="n">
        <v>16817085</v>
      </c>
      <c r="K82" s="2" t="n">
        <f aca="false">ROUND(J82,0)-H82</f>
        <v>0</v>
      </c>
    </row>
    <row r="83" customFormat="false" ht="13.8" hidden="false" customHeight="false" outlineLevel="0" collapsed="false">
      <c r="A83" s="12" t="s">
        <v>73</v>
      </c>
      <c r="B83" s="12" t="n">
        <v>878509</v>
      </c>
      <c r="C83" s="12"/>
      <c r="D83" s="12" t="n">
        <v>0</v>
      </c>
      <c r="E83" s="12"/>
      <c r="F83" s="12" t="n">
        <v>0</v>
      </c>
      <c r="G83" s="12"/>
      <c r="H83" s="12" t="n">
        <f aca="false">+B83+D83-F83</f>
        <v>878509</v>
      </c>
      <c r="J83" s="2" t="n">
        <v>878508.69</v>
      </c>
      <c r="K83" s="2" t="n">
        <f aca="false">ROUND(J83,0)-H83</f>
        <v>0</v>
      </c>
    </row>
    <row r="84" customFormat="false" ht="13.8" hidden="false" customHeight="false" outlineLevel="0" collapsed="false">
      <c r="A84" s="12" t="s">
        <v>74</v>
      </c>
      <c r="B84" s="12" t="n">
        <v>222294</v>
      </c>
      <c r="C84" s="12"/>
      <c r="D84" s="12" t="n">
        <v>0</v>
      </c>
      <c r="E84" s="12"/>
      <c r="F84" s="12" t="n">
        <v>74749</v>
      </c>
      <c r="G84" s="12"/>
      <c r="H84" s="12" t="n">
        <f aca="false">+B84+D84-F84</f>
        <v>147545</v>
      </c>
      <c r="J84" s="2" t="n">
        <v>147545.33</v>
      </c>
      <c r="K84" s="2" t="n">
        <f aca="false">ROUND(J84,0)-H84</f>
        <v>0</v>
      </c>
    </row>
    <row r="85" customFormat="false" ht="13.8" hidden="false" customHeight="false" outlineLevel="0" collapsed="false">
      <c r="A85" s="12" t="s">
        <v>75</v>
      </c>
      <c r="B85" s="12" t="n">
        <v>0</v>
      </c>
      <c r="C85" s="12"/>
      <c r="D85" s="12" t="n">
        <v>750000</v>
      </c>
      <c r="E85" s="12"/>
      <c r="F85" s="12" t="n">
        <v>49238</v>
      </c>
      <c r="G85" s="12"/>
      <c r="H85" s="12" t="n">
        <f aca="false">+B85+D85-F85</f>
        <v>700762</v>
      </c>
      <c r="J85" s="2" t="n">
        <v>700762.39</v>
      </c>
      <c r="K85" s="2" t="n">
        <f aca="false">ROUND(J85,0)-H85</f>
        <v>0</v>
      </c>
    </row>
    <row r="86" customFormat="false" ht="13.8" hidden="false" customHeight="false" outlineLevel="0" collapsed="false">
      <c r="A86" s="12" t="s">
        <v>76</v>
      </c>
      <c r="B86" s="12" t="n">
        <v>8035</v>
      </c>
      <c r="C86" s="12"/>
      <c r="D86" s="12" t="n">
        <v>0</v>
      </c>
      <c r="E86" s="12"/>
      <c r="F86" s="12" t="n">
        <v>0</v>
      </c>
      <c r="G86" s="12"/>
      <c r="H86" s="12" t="n">
        <f aca="false">+B86+D86-F86</f>
        <v>8035</v>
      </c>
      <c r="J86" s="2" t="n">
        <v>8035.18</v>
      </c>
      <c r="K86" s="2" t="n">
        <f aca="false">ROUND(J86,0)-H86</f>
        <v>0</v>
      </c>
    </row>
    <row r="87" customFormat="false" ht="13.8" hidden="false" customHeight="false" outlineLevel="0" collapsed="false">
      <c r="A87" s="12" t="s">
        <v>77</v>
      </c>
      <c r="B87" s="12" t="n">
        <v>533489</v>
      </c>
      <c r="C87" s="12"/>
      <c r="D87" s="12" t="n">
        <v>0</v>
      </c>
      <c r="E87" s="12"/>
      <c r="F87" s="12" t="n">
        <v>306148</v>
      </c>
      <c r="G87" s="12"/>
      <c r="H87" s="12" t="n">
        <f aca="false">+B87+D87-F87</f>
        <v>227341</v>
      </c>
      <c r="J87" s="2" t="n">
        <v>227340.88</v>
      </c>
      <c r="K87" s="2" t="n">
        <f aca="false">ROUND(J87,0)-H87</f>
        <v>0</v>
      </c>
    </row>
    <row r="88" customFormat="false" ht="13.8" hidden="false" customHeight="false" outlineLevel="0" collapsed="false">
      <c r="A88" s="12" t="s">
        <v>78</v>
      </c>
      <c r="B88" s="12" t="n">
        <v>41090</v>
      </c>
      <c r="C88" s="12"/>
      <c r="D88" s="12" t="n">
        <v>0</v>
      </c>
      <c r="E88" s="12"/>
      <c r="F88" s="12" t="n">
        <v>0</v>
      </c>
      <c r="G88" s="12"/>
      <c r="H88" s="12" t="n">
        <f aca="false">+B88+D88-F88</f>
        <v>41090</v>
      </c>
      <c r="J88" s="2" t="n">
        <v>41090.25</v>
      </c>
      <c r="K88" s="2" t="n">
        <f aca="false">ROUND(J88,0)-H88</f>
        <v>0</v>
      </c>
    </row>
    <row r="89" customFormat="false" ht="13.8" hidden="false" customHeight="false" outlineLevel="0" collapsed="false">
      <c r="A89" s="12" t="s">
        <v>79</v>
      </c>
      <c r="B89" s="12" t="n">
        <v>12431</v>
      </c>
      <c r="C89" s="12"/>
      <c r="D89" s="12" t="n">
        <v>0</v>
      </c>
      <c r="E89" s="12"/>
      <c r="F89" s="12" t="n">
        <v>0</v>
      </c>
      <c r="G89" s="12"/>
      <c r="H89" s="12" t="n">
        <f aca="false">+B89+D89-F89</f>
        <v>12431</v>
      </c>
      <c r="J89" s="2" t="n">
        <v>12431.56</v>
      </c>
      <c r="K89" s="2" t="n">
        <f aca="false">ROUND(J89,0)-H89</f>
        <v>1</v>
      </c>
    </row>
    <row r="90" customFormat="false" ht="13.8" hidden="false" customHeight="false" outlineLevel="0" collapsed="false">
      <c r="A90" s="12" t="s">
        <v>80</v>
      </c>
      <c r="B90" s="12" t="n">
        <v>517677</v>
      </c>
      <c r="C90" s="12"/>
      <c r="D90" s="12" t="n">
        <v>0</v>
      </c>
      <c r="E90" s="12"/>
      <c r="F90" s="12" t="n">
        <v>0</v>
      </c>
      <c r="G90" s="12"/>
      <c r="H90" s="12" t="n">
        <f aca="false">+B90+D90-F90</f>
        <v>517677</v>
      </c>
      <c r="J90" s="2" t="n">
        <v>517677.22</v>
      </c>
      <c r="K90" s="2" t="n">
        <f aca="false">ROUND(J90,0)-H90</f>
        <v>0</v>
      </c>
    </row>
    <row r="91" customFormat="false" ht="13.8" hidden="false" customHeight="false" outlineLevel="0" collapsed="false">
      <c r="A91" s="12" t="s">
        <v>81</v>
      </c>
      <c r="B91" s="12" t="n">
        <v>229711</v>
      </c>
      <c r="C91" s="12"/>
      <c r="D91" s="12" t="n">
        <v>56433</v>
      </c>
      <c r="E91" s="12"/>
      <c r="F91" s="12" t="n">
        <v>0</v>
      </c>
      <c r="G91" s="12"/>
      <c r="H91" s="12" t="n">
        <f aca="false">+B91+D91-F91</f>
        <v>286144</v>
      </c>
      <c r="J91" s="2" t="n">
        <v>286143.6</v>
      </c>
      <c r="K91" s="2" t="n">
        <f aca="false">ROUND(J91,0)-H91</f>
        <v>0</v>
      </c>
    </row>
    <row r="92" customFormat="false" ht="13.8" hidden="false" customHeight="false" outlineLevel="0" collapsed="false">
      <c r="A92" s="12" t="s">
        <v>82</v>
      </c>
      <c r="B92" s="12" t="n">
        <v>0</v>
      </c>
      <c r="C92" s="12"/>
      <c r="D92" s="12" t="n">
        <v>5552144</v>
      </c>
      <c r="E92" s="12"/>
      <c r="F92" s="12" t="n">
        <v>0</v>
      </c>
      <c r="G92" s="12"/>
      <c r="H92" s="12" t="n">
        <f aca="false">+B92+D92-F92</f>
        <v>5552144</v>
      </c>
      <c r="J92" s="2" t="n">
        <v>5552143.77</v>
      </c>
      <c r="K92" s="2" t="n">
        <f aca="false">ROUND(J92,0)-H92</f>
        <v>0</v>
      </c>
    </row>
    <row r="93" customFormat="false" ht="13.8" hidden="false" customHeight="false" outlineLevel="0" collapsed="false">
      <c r="A93" s="12" t="s">
        <v>83</v>
      </c>
      <c r="B93" s="12" t="n">
        <v>107562</v>
      </c>
      <c r="C93" s="12"/>
      <c r="D93" s="12" t="n">
        <v>192438</v>
      </c>
      <c r="E93" s="12"/>
      <c r="F93" s="12" t="n">
        <v>0</v>
      </c>
      <c r="G93" s="12"/>
      <c r="H93" s="12" t="n">
        <f aca="false">+B93+D93-F93</f>
        <v>300000</v>
      </c>
      <c r="J93" s="2" t="n">
        <v>300000</v>
      </c>
      <c r="K93" s="2" t="n">
        <f aca="false">ROUND(J93,0)-H93</f>
        <v>0</v>
      </c>
    </row>
    <row r="94" customFormat="false" ht="13.8" hidden="false" customHeight="false" outlineLevel="0" collapsed="false">
      <c r="A94" s="12" t="s">
        <v>84</v>
      </c>
      <c r="B94" s="12" t="n">
        <v>733</v>
      </c>
      <c r="C94" s="12"/>
      <c r="D94" s="12" t="n">
        <v>-733</v>
      </c>
      <c r="E94" s="12"/>
      <c r="F94" s="12" t="n">
        <v>0</v>
      </c>
      <c r="G94" s="12"/>
      <c r="H94" s="12" t="n">
        <f aca="false">+B94+D94-F94</f>
        <v>0</v>
      </c>
      <c r="J94" s="2" t="n">
        <v>0</v>
      </c>
      <c r="K94" s="2" t="n">
        <f aca="false">ROUND(J94,0)-H94</f>
        <v>0</v>
      </c>
    </row>
    <row r="95" customFormat="false" ht="13.8" hidden="false" customHeight="false" outlineLevel="0" collapsed="false">
      <c r="A95" s="12" t="s">
        <v>85</v>
      </c>
      <c r="B95" s="12" t="n">
        <v>2000000</v>
      </c>
      <c r="C95" s="12"/>
      <c r="D95" s="12" t="n">
        <v>0</v>
      </c>
      <c r="E95" s="12"/>
      <c r="F95" s="12" t="n">
        <v>87776</v>
      </c>
      <c r="G95" s="12"/>
      <c r="H95" s="12" t="n">
        <f aca="false">+B95+D95-F95</f>
        <v>1912224</v>
      </c>
      <c r="J95" s="2" t="n">
        <v>1912223.72</v>
      </c>
      <c r="K95" s="2" t="n">
        <f aca="false">ROUND(J95,0)-H95</f>
        <v>0</v>
      </c>
    </row>
    <row r="96" customFormat="false" ht="13.8" hidden="false" customHeight="false" outlineLevel="0" collapsed="false">
      <c r="A96" s="12" t="s">
        <v>86</v>
      </c>
      <c r="B96" s="12" t="n">
        <v>368374</v>
      </c>
      <c r="C96" s="12"/>
      <c r="D96" s="12" t="n">
        <v>85611</v>
      </c>
      <c r="E96" s="12"/>
      <c r="F96" s="12" t="n">
        <v>0</v>
      </c>
      <c r="G96" s="12"/>
      <c r="H96" s="12" t="n">
        <f aca="false">+B96+D96-F96</f>
        <v>453985</v>
      </c>
      <c r="J96" s="2" t="n">
        <v>453984.67</v>
      </c>
      <c r="K96" s="2" t="n">
        <f aca="false">ROUND(J96,0)-H96</f>
        <v>0</v>
      </c>
    </row>
    <row r="97" customFormat="false" ht="13.8" hidden="false" customHeight="false" outlineLevel="0" collapsed="false">
      <c r="A97" s="12" t="s">
        <v>87</v>
      </c>
      <c r="B97" s="12" t="n">
        <v>23673</v>
      </c>
      <c r="C97" s="15"/>
      <c r="D97" s="12" t="n">
        <v>-23673</v>
      </c>
      <c r="E97" s="12"/>
      <c r="F97" s="12" t="n">
        <v>0</v>
      </c>
      <c r="G97" s="12"/>
      <c r="H97" s="12" t="n">
        <f aca="false">+B97+D97-F97</f>
        <v>0</v>
      </c>
      <c r="J97" s="2" t="n">
        <v>0</v>
      </c>
      <c r="K97" s="2" t="n">
        <f aca="false">ROUND(J97,0)-H97</f>
        <v>0</v>
      </c>
    </row>
    <row r="98" customFormat="false" ht="13.8" hidden="false" customHeight="false" outlineLevel="0" collapsed="false">
      <c r="A98" s="12" t="s">
        <v>88</v>
      </c>
      <c r="B98" s="12" t="n">
        <v>0</v>
      </c>
      <c r="C98" s="15"/>
      <c r="D98" s="12" t="n">
        <v>500000</v>
      </c>
      <c r="E98" s="12"/>
      <c r="F98" s="12" t="n">
        <v>500000</v>
      </c>
      <c r="G98" s="12"/>
      <c r="H98" s="12" t="n">
        <f aca="false">+B98+D98-F98</f>
        <v>0</v>
      </c>
      <c r="J98" s="2" t="n">
        <v>0</v>
      </c>
      <c r="K98" s="2" t="n">
        <f aca="false">ROUND(J98,0)-H98</f>
        <v>0</v>
      </c>
    </row>
    <row r="99" customFormat="false" ht="13.8" hidden="false" customHeight="false" outlineLevel="0" collapsed="false">
      <c r="A99" s="12" t="s">
        <v>89</v>
      </c>
      <c r="B99" s="12" t="n">
        <v>186725</v>
      </c>
      <c r="C99" s="12"/>
      <c r="D99" s="12" t="n">
        <v>50000</v>
      </c>
      <c r="E99" s="12"/>
      <c r="F99" s="12" t="n">
        <v>27844</v>
      </c>
      <c r="G99" s="12"/>
      <c r="H99" s="12" t="n">
        <f aca="false">+B99+D99-F99</f>
        <v>208881</v>
      </c>
      <c r="J99" s="2" t="n">
        <v>208881.31</v>
      </c>
      <c r="K99" s="2" t="n">
        <f aca="false">ROUND(J99,0)-H99</f>
        <v>0</v>
      </c>
    </row>
    <row r="100" customFormat="false" ht="13.8" hidden="false" customHeight="false" outlineLevel="0" collapsed="false">
      <c r="A100" s="12" t="s">
        <v>90</v>
      </c>
      <c r="B100" s="12" t="n">
        <v>630095</v>
      </c>
      <c r="C100" s="12"/>
      <c r="D100" s="12" t="n">
        <v>0</v>
      </c>
      <c r="E100" s="12"/>
      <c r="F100" s="12" t="n">
        <v>618020</v>
      </c>
      <c r="G100" s="12"/>
      <c r="H100" s="12" t="n">
        <f aca="false">+B100+D100-F100</f>
        <v>12075</v>
      </c>
      <c r="J100" s="2" t="n">
        <v>12075.11</v>
      </c>
      <c r="K100" s="2" t="n">
        <f aca="false">ROUND(J100,0)-H100</f>
        <v>0</v>
      </c>
    </row>
    <row r="101" customFormat="false" ht="13.8" hidden="false" customHeight="false" outlineLevel="0" collapsed="false">
      <c r="A101" s="12" t="s">
        <v>91</v>
      </c>
      <c r="B101" s="12" t="n">
        <v>41739</v>
      </c>
      <c r="C101" s="12"/>
      <c r="D101" s="12" t="n">
        <v>0</v>
      </c>
      <c r="E101" s="12"/>
      <c r="F101" s="12" t="n">
        <v>0</v>
      </c>
      <c r="G101" s="12"/>
      <c r="H101" s="12" t="n">
        <f aca="false">+B101+D101-F101</f>
        <v>41739</v>
      </c>
      <c r="J101" s="2" t="n">
        <v>41739</v>
      </c>
      <c r="K101" s="2" t="n">
        <f aca="false">ROUND(J101,0)-H101</f>
        <v>0</v>
      </c>
    </row>
    <row r="102" customFormat="false" ht="13.8" hidden="false" customHeight="false" outlineLevel="0" collapsed="false">
      <c r="A102" s="12" t="s">
        <v>92</v>
      </c>
      <c r="B102" s="12" t="n">
        <v>3550642</v>
      </c>
      <c r="C102" s="12"/>
      <c r="D102" s="12" t="n">
        <v>800000</v>
      </c>
      <c r="E102" s="12"/>
      <c r="F102" s="12" t="n">
        <v>393248</v>
      </c>
      <c r="G102" s="12"/>
      <c r="H102" s="12" t="n">
        <f aca="false">+B102+D102-F102</f>
        <v>3957394</v>
      </c>
      <c r="J102" s="2" t="n">
        <v>3957394.18</v>
      </c>
      <c r="K102" s="2" t="n">
        <f aca="false">ROUND(J102,0)-H102</f>
        <v>0</v>
      </c>
    </row>
    <row r="103" customFormat="false" ht="13.8" hidden="false" customHeight="false" outlineLevel="0" collapsed="false">
      <c r="A103" s="12" t="s">
        <v>93</v>
      </c>
      <c r="B103" s="12" t="n">
        <v>5915758</v>
      </c>
      <c r="C103" s="12"/>
      <c r="D103" s="12" t="n">
        <f aca="false">11274612-1</f>
        <v>11274611</v>
      </c>
      <c r="E103" s="12"/>
      <c r="F103" s="12" t="n">
        <v>35000</v>
      </c>
      <c r="G103" s="12"/>
      <c r="H103" s="12" t="n">
        <f aca="false">+B103+D103-F103</f>
        <v>17155369</v>
      </c>
      <c r="J103" s="2" t="n">
        <v>17155369.38</v>
      </c>
      <c r="K103" s="18" t="n">
        <f aca="false">ROUND(J103,0)-H103</f>
        <v>0</v>
      </c>
    </row>
    <row r="104" customFormat="false" ht="13.8" hidden="false" customHeight="false" outlineLevel="0" collapsed="false">
      <c r="A104" s="12" t="s">
        <v>94</v>
      </c>
      <c r="B104" s="12" t="n">
        <v>800000</v>
      </c>
      <c r="C104" s="12"/>
      <c r="D104" s="12" t="n">
        <v>600000</v>
      </c>
      <c r="E104" s="12"/>
      <c r="F104" s="12" t="n">
        <v>573357</v>
      </c>
      <c r="G104" s="12"/>
      <c r="H104" s="12" t="n">
        <f aca="false">+B104+D104-F104</f>
        <v>826643</v>
      </c>
      <c r="J104" s="2" t="n">
        <v>826642.56</v>
      </c>
      <c r="K104" s="2" t="n">
        <f aca="false">ROUND(J104,0)-H104</f>
        <v>0</v>
      </c>
    </row>
    <row r="105" customFormat="false" ht="13.8" hidden="false" customHeight="false" outlineLevel="0" collapsed="false">
      <c r="A105" s="12" t="s">
        <v>49</v>
      </c>
      <c r="B105" s="12"/>
      <c r="C105" s="12"/>
      <c r="D105" s="12"/>
      <c r="E105" s="12"/>
      <c r="F105" s="12"/>
      <c r="G105" s="12"/>
      <c r="H105" s="12"/>
    </row>
    <row r="106" customFormat="false" ht="13.8" hidden="false" customHeight="false" outlineLevel="0" collapsed="false">
      <c r="A106" s="12" t="s">
        <v>61</v>
      </c>
      <c r="B106" s="12" t="n">
        <v>129867</v>
      </c>
      <c r="C106" s="12"/>
      <c r="D106" s="12" t="n">
        <v>0</v>
      </c>
      <c r="E106" s="12"/>
      <c r="F106" s="12" t="n">
        <v>108763</v>
      </c>
      <c r="G106" s="12"/>
      <c r="H106" s="12" t="n">
        <f aca="false">+B106+D106-F106</f>
        <v>21104</v>
      </c>
      <c r="J106" s="2" t="n">
        <v>21103.8</v>
      </c>
      <c r="K106" s="2" t="n">
        <f aca="false">ROUND(J106,0)-H106</f>
        <v>0</v>
      </c>
    </row>
    <row r="107" customFormat="false" ht="13.8" hidden="false" customHeight="false" outlineLevel="0" collapsed="false">
      <c r="A107" s="12" t="s">
        <v>95</v>
      </c>
      <c r="B107" s="12" t="n">
        <v>1077862</v>
      </c>
      <c r="C107" s="12"/>
      <c r="D107" s="12" t="n">
        <v>0</v>
      </c>
      <c r="E107" s="12"/>
      <c r="F107" s="12" t="n">
        <v>120991</v>
      </c>
      <c r="G107" s="12"/>
      <c r="H107" s="12" t="n">
        <f aca="false">+B107+D107-F107</f>
        <v>956871</v>
      </c>
      <c r="J107" s="2" t="n">
        <v>956870.33</v>
      </c>
      <c r="K107" s="2" t="n">
        <f aca="false">ROUND(J107,0)-H107</f>
        <v>-1</v>
      </c>
    </row>
    <row r="108" customFormat="false" ht="13.8" hidden="false" customHeight="false" outlineLevel="0" collapsed="false">
      <c r="A108" s="12" t="s">
        <v>48</v>
      </c>
      <c r="B108" s="12" t="n">
        <v>22747</v>
      </c>
      <c r="C108" s="12"/>
      <c r="D108" s="12" t="n">
        <v>0</v>
      </c>
      <c r="E108" s="12"/>
      <c r="F108" s="12" t="n">
        <v>0</v>
      </c>
      <c r="G108" s="12"/>
      <c r="H108" s="12" t="n">
        <f aca="false">+B108+D108-F108</f>
        <v>22747</v>
      </c>
      <c r="J108" s="2" t="n">
        <v>22746.78</v>
      </c>
      <c r="K108" s="2" t="n">
        <f aca="false">ROUND(J108,0)-H108</f>
        <v>0</v>
      </c>
    </row>
    <row r="109" customFormat="false" ht="13.8" hidden="false" customHeight="false" outlineLevel="0" collapsed="false">
      <c r="A109" s="12" t="s">
        <v>96</v>
      </c>
      <c r="B109" s="12" t="n">
        <v>441843</v>
      </c>
      <c r="C109" s="12"/>
      <c r="D109" s="12" t="n">
        <v>0</v>
      </c>
      <c r="E109" s="12"/>
      <c r="F109" s="12" t="n">
        <v>0</v>
      </c>
      <c r="G109" s="12"/>
      <c r="H109" s="12" t="n">
        <f aca="false">+B109+D109-F109</f>
        <v>441843</v>
      </c>
      <c r="J109" s="2" t="n">
        <v>441842.85</v>
      </c>
      <c r="K109" s="2" t="n">
        <f aca="false">ROUND(J109,0)-H109</f>
        <v>0</v>
      </c>
    </row>
    <row r="110" customFormat="false" ht="13.8" hidden="false" customHeight="false" outlineLevel="0" collapsed="false">
      <c r="A110" s="12" t="s">
        <v>97</v>
      </c>
      <c r="B110" s="12" t="n">
        <v>14842</v>
      </c>
      <c r="C110" s="12"/>
      <c r="D110" s="12" t="n">
        <v>0</v>
      </c>
      <c r="E110" s="12"/>
      <c r="F110" s="12" t="n">
        <v>0</v>
      </c>
      <c r="G110" s="12"/>
      <c r="H110" s="12" t="n">
        <f aca="false">+B110+D110-F110</f>
        <v>14842</v>
      </c>
      <c r="J110" s="2" t="n">
        <v>14842.19</v>
      </c>
      <c r="K110" s="2" t="n">
        <f aca="false">ROUND(J110,0)-H110</f>
        <v>0</v>
      </c>
    </row>
    <row r="111" customFormat="false" ht="13.8" hidden="false" customHeight="false" outlineLevel="0" collapsed="false">
      <c r="A111" s="12" t="s">
        <v>98</v>
      </c>
      <c r="B111" s="12" t="n">
        <v>604754</v>
      </c>
      <c r="C111" s="12"/>
      <c r="D111" s="12" t="n">
        <v>0</v>
      </c>
      <c r="E111" s="12"/>
      <c r="F111" s="12" t="n">
        <v>0</v>
      </c>
      <c r="G111" s="12"/>
      <c r="H111" s="12" t="n">
        <f aca="false">+B111+D111-F111</f>
        <v>604754</v>
      </c>
      <c r="J111" s="2" t="n">
        <v>604753.7</v>
      </c>
      <c r="K111" s="2" t="n">
        <f aca="false">ROUND(J111,0)-H111</f>
        <v>0</v>
      </c>
    </row>
    <row r="112" customFormat="false" ht="13.8" hidden="false" customHeight="false" outlineLevel="0" collapsed="false">
      <c r="A112" s="12" t="s">
        <v>99</v>
      </c>
      <c r="B112" s="12" t="n">
        <v>500000</v>
      </c>
      <c r="C112" s="12"/>
      <c r="D112" s="12" t="n">
        <v>0</v>
      </c>
      <c r="E112" s="12"/>
      <c r="F112" s="12" t="n">
        <v>68760</v>
      </c>
      <c r="G112" s="12"/>
      <c r="H112" s="12" t="n">
        <f aca="false">+B112+D112-F112</f>
        <v>431240</v>
      </c>
      <c r="J112" s="2" t="n">
        <v>431240</v>
      </c>
      <c r="K112" s="2" t="n">
        <f aca="false">ROUND(J112,0)-H112</f>
        <v>0</v>
      </c>
    </row>
    <row r="113" customFormat="false" ht="13.8" hidden="false" customHeight="false" outlineLevel="0" collapsed="false">
      <c r="A113" s="12" t="s">
        <v>100</v>
      </c>
      <c r="B113" s="12" t="n">
        <v>500000</v>
      </c>
      <c r="C113" s="12"/>
      <c r="D113" s="12" t="n">
        <v>-500000</v>
      </c>
      <c r="E113" s="12"/>
      <c r="F113" s="12" t="n">
        <v>0</v>
      </c>
      <c r="G113" s="12"/>
      <c r="H113" s="12" t="n">
        <f aca="false">+B113+D113-F113</f>
        <v>0</v>
      </c>
      <c r="J113" s="2" t="n">
        <v>0</v>
      </c>
      <c r="K113" s="2" t="n">
        <f aca="false">ROUND(J113,0)-H113</f>
        <v>0</v>
      </c>
    </row>
    <row r="114" customFormat="false" ht="13.8" hidden="false" customHeight="false" outlineLevel="0" collapsed="false">
      <c r="A114" s="12" t="s">
        <v>101</v>
      </c>
      <c r="B114" s="12" t="n">
        <v>898847</v>
      </c>
      <c r="C114" s="12"/>
      <c r="D114" s="12" t="n">
        <v>0</v>
      </c>
      <c r="E114" s="12"/>
      <c r="F114" s="12" t="n">
        <v>13500</v>
      </c>
      <c r="G114" s="12"/>
      <c r="H114" s="12" t="n">
        <f aca="false">+B114+D114-F114</f>
        <v>885347</v>
      </c>
      <c r="J114" s="2" t="n">
        <v>885346.41</v>
      </c>
      <c r="K114" s="2" t="n">
        <f aca="false">ROUND(J114,0)-H114</f>
        <v>-1</v>
      </c>
    </row>
    <row r="115" customFormat="false" ht="13.8" hidden="false" customHeight="false" outlineLevel="0" collapsed="false">
      <c r="A115" s="12" t="s">
        <v>102</v>
      </c>
      <c r="B115" s="12" t="n">
        <v>1078574</v>
      </c>
      <c r="C115" s="12"/>
      <c r="D115" s="12" t="n">
        <v>-1078574</v>
      </c>
      <c r="E115" s="12"/>
      <c r="F115" s="12" t="n">
        <v>0</v>
      </c>
      <c r="G115" s="12"/>
      <c r="H115" s="12" t="n">
        <f aca="false">+B115+D115-F115</f>
        <v>0</v>
      </c>
      <c r="J115" s="2" t="n">
        <v>0</v>
      </c>
      <c r="K115" s="2" t="n">
        <f aca="false">ROUND(J115,0)-H115</f>
        <v>0</v>
      </c>
    </row>
    <row r="116" customFormat="false" ht="13.8" hidden="false" customHeight="false" outlineLevel="0" collapsed="false">
      <c r="A116" s="12" t="s">
        <v>103</v>
      </c>
      <c r="B116" s="12" t="n">
        <v>399460</v>
      </c>
      <c r="C116" s="12"/>
      <c r="D116" s="12" t="n">
        <v>350000</v>
      </c>
      <c r="E116" s="12"/>
      <c r="F116" s="12" t="n">
        <v>47508</v>
      </c>
      <c r="G116" s="12"/>
      <c r="H116" s="12" t="n">
        <f aca="false">+B116+D116-F116</f>
        <v>701952</v>
      </c>
      <c r="J116" s="2" t="n">
        <v>701952.11</v>
      </c>
      <c r="K116" s="2" t="n">
        <f aca="false">ROUND(J116,0)-H116</f>
        <v>0</v>
      </c>
    </row>
    <row r="117" customFormat="false" ht="13.8" hidden="false" customHeight="false" outlineLevel="0" collapsed="false">
      <c r="A117" s="12" t="s">
        <v>104</v>
      </c>
      <c r="B117" s="12" t="n">
        <v>2760530</v>
      </c>
      <c r="C117" s="12"/>
      <c r="D117" s="12" t="n">
        <v>1200000</v>
      </c>
      <c r="E117" s="12"/>
      <c r="F117" s="12" t="n">
        <v>518421</v>
      </c>
      <c r="G117" s="12"/>
      <c r="H117" s="12" t="n">
        <f aca="false">+B117+D117-F117</f>
        <v>3442109</v>
      </c>
      <c r="J117" s="2" t="n">
        <v>3442108.88</v>
      </c>
      <c r="K117" s="2" t="n">
        <f aca="false">ROUND(J117,0)-H117</f>
        <v>0</v>
      </c>
    </row>
    <row r="118" customFormat="false" ht="13.8" hidden="false" customHeight="false" outlineLevel="0" collapsed="false">
      <c r="A118" s="12" t="s">
        <v>105</v>
      </c>
      <c r="B118" s="12" t="n">
        <v>0</v>
      </c>
      <c r="C118" s="12"/>
      <c r="D118" s="12" t="n">
        <v>1500000</v>
      </c>
      <c r="E118" s="12"/>
      <c r="F118" s="12" t="n">
        <v>0</v>
      </c>
      <c r="G118" s="12"/>
      <c r="H118" s="12" t="n">
        <f aca="false">+B118+D118-F118</f>
        <v>1500000</v>
      </c>
      <c r="J118" s="2" t="n">
        <v>1500000</v>
      </c>
      <c r="K118" s="2" t="n">
        <f aca="false">ROUND(J118,0)-H118</f>
        <v>0</v>
      </c>
    </row>
    <row r="119" customFormat="false" ht="13.8" hidden="false" customHeight="false" outlineLevel="0" collapsed="false">
      <c r="A119" s="12" t="s">
        <v>106</v>
      </c>
      <c r="B119" s="12"/>
      <c r="C119" s="12"/>
      <c r="D119" s="12"/>
      <c r="E119" s="12"/>
      <c r="F119" s="12"/>
      <c r="G119" s="12"/>
      <c r="H119" s="12"/>
    </row>
    <row r="120" customFormat="false" ht="13.8" hidden="false" customHeight="false" outlineLevel="0" collapsed="false">
      <c r="A120" s="12" t="s">
        <v>107</v>
      </c>
      <c r="B120" s="12" t="n">
        <v>1431452</v>
      </c>
      <c r="C120" s="12"/>
      <c r="D120" s="12" t="n">
        <f aca="false">561832+1</f>
        <v>561833</v>
      </c>
      <c r="E120" s="12"/>
      <c r="F120" s="12" t="n">
        <f aca="false">1197657</f>
        <v>1197657</v>
      </c>
      <c r="G120" s="12"/>
      <c r="H120" s="12" t="n">
        <f aca="false">+B120+D120-F120</f>
        <v>795628</v>
      </c>
      <c r="J120" s="2" t="n">
        <v>795627.57</v>
      </c>
      <c r="K120" s="18" t="n">
        <f aca="false">ROUND(J120,0)-H120</f>
        <v>0</v>
      </c>
    </row>
    <row r="121" customFormat="false" ht="13.8" hidden="false" customHeight="false" outlineLevel="0" collapsed="false">
      <c r="A121" s="12" t="s">
        <v>108</v>
      </c>
      <c r="B121" s="12" t="n">
        <v>1374613</v>
      </c>
      <c r="C121" s="21"/>
      <c r="D121" s="12" t="n">
        <v>-1397626</v>
      </c>
      <c r="E121" s="12"/>
      <c r="F121" s="12" t="n">
        <v>0</v>
      </c>
      <c r="G121" s="21"/>
      <c r="H121" s="12" t="n">
        <f aca="false">+B121+D121-F121</f>
        <v>-23013</v>
      </c>
      <c r="J121" s="2" t="n">
        <v>-23013.37</v>
      </c>
      <c r="K121" s="2" t="n">
        <f aca="false">ROUND(J121,0)-H121</f>
        <v>0</v>
      </c>
    </row>
    <row r="122" customFormat="false" ht="13.8" hidden="false" customHeight="false" outlineLevel="0" collapsed="false">
      <c r="A122" s="12" t="s">
        <v>109</v>
      </c>
      <c r="B122" s="12" t="n">
        <v>659131</v>
      </c>
      <c r="C122" s="12"/>
      <c r="D122" s="12" t="n">
        <v>-660217</v>
      </c>
      <c r="E122" s="12"/>
      <c r="F122" s="12" t="n">
        <v>0</v>
      </c>
      <c r="G122" s="12"/>
      <c r="H122" s="12" t="n">
        <f aca="false">+B122+D122-F122</f>
        <v>-1086</v>
      </c>
      <c r="J122" s="2" t="n">
        <v>-1085.98</v>
      </c>
      <c r="K122" s="2" t="n">
        <f aca="false">ROUND(J122,0)-H122</f>
        <v>0</v>
      </c>
    </row>
    <row r="123" customFormat="false" ht="13.8" hidden="false" customHeight="false" outlineLevel="0" collapsed="false">
      <c r="A123" s="12" t="s">
        <v>110</v>
      </c>
      <c r="B123" s="12" t="n">
        <v>502526</v>
      </c>
      <c r="C123" s="12"/>
      <c r="D123" s="12" t="n">
        <v>-265350</v>
      </c>
      <c r="E123" s="12"/>
      <c r="F123" s="12" t="n">
        <v>86040</v>
      </c>
      <c r="G123" s="12"/>
      <c r="H123" s="12" t="n">
        <f aca="false">+B123+D123-F123</f>
        <v>151136</v>
      </c>
      <c r="J123" s="2" t="n">
        <v>151136.2</v>
      </c>
      <c r="K123" s="2" t="n">
        <f aca="false">ROUND(J123,0)-H123</f>
        <v>0</v>
      </c>
    </row>
    <row r="124" customFormat="false" ht="13.8" hidden="false" customHeight="false" outlineLevel="0" collapsed="false">
      <c r="A124" s="12" t="s">
        <v>111</v>
      </c>
      <c r="B124" s="12" t="s">
        <v>112</v>
      </c>
      <c r="C124" s="12"/>
      <c r="D124" s="12"/>
      <c r="E124" s="12"/>
      <c r="F124" s="12"/>
      <c r="G124" s="12"/>
      <c r="H124" s="12" t="s">
        <v>112</v>
      </c>
    </row>
    <row r="125" customFormat="false" ht="13.8" hidden="false" customHeight="false" outlineLevel="0" collapsed="false">
      <c r="A125" s="12" t="s">
        <v>113</v>
      </c>
      <c r="B125" s="12" t="n">
        <v>413915</v>
      </c>
      <c r="C125" s="12"/>
      <c r="D125" s="12" t="n">
        <v>360655</v>
      </c>
      <c r="E125" s="12"/>
      <c r="F125" s="12" t="n">
        <v>461608</v>
      </c>
      <c r="G125" s="12"/>
      <c r="H125" s="12" t="n">
        <f aca="false">B125+D125-F125</f>
        <v>312962</v>
      </c>
      <c r="J125" s="2" t="n">
        <v>312962.26</v>
      </c>
      <c r="K125" s="2" t="n">
        <f aca="false">ROUND(J125,0)-H125</f>
        <v>0</v>
      </c>
    </row>
    <row r="126" customFormat="false" ht="13.8" hidden="false" customHeight="false" outlineLevel="0" collapsed="false">
      <c r="A126" s="12" t="s">
        <v>114</v>
      </c>
      <c r="B126" s="12" t="n">
        <v>0</v>
      </c>
      <c r="C126" s="12"/>
      <c r="D126" s="12" t="n">
        <v>40000</v>
      </c>
      <c r="E126" s="12"/>
      <c r="F126" s="12" t="n">
        <v>955</v>
      </c>
      <c r="G126" s="12"/>
      <c r="H126" s="12" t="n">
        <f aca="false">B126+D126-F126</f>
        <v>39045</v>
      </c>
      <c r="J126" s="2" t="n">
        <v>39044.64</v>
      </c>
      <c r="K126" s="2" t="n">
        <f aca="false">ROUND(J126,0)-H126</f>
        <v>0</v>
      </c>
    </row>
    <row r="127" customFormat="false" ht="13.8" hidden="false" customHeight="false" outlineLevel="0" collapsed="false">
      <c r="A127" s="12" t="s">
        <v>115</v>
      </c>
      <c r="B127" s="12" t="n">
        <v>250000</v>
      </c>
      <c r="C127" s="12"/>
      <c r="D127" s="12" t="n">
        <v>-144500</v>
      </c>
      <c r="E127" s="12"/>
      <c r="F127" s="12" t="n">
        <v>28000</v>
      </c>
      <c r="G127" s="12"/>
      <c r="H127" s="12" t="n">
        <f aca="false">+B127+D127-F127</f>
        <v>77500</v>
      </c>
      <c r="J127" s="2" t="n">
        <v>77500</v>
      </c>
      <c r="K127" s="2" t="n">
        <f aca="false">ROUND(J127,0)-H127</f>
        <v>0</v>
      </c>
    </row>
    <row r="128" customFormat="false" ht="13.8" hidden="false" customHeight="false" outlineLevel="0" collapsed="false">
      <c r="A128" s="12" t="s">
        <v>116</v>
      </c>
      <c r="B128" s="12" t="n">
        <v>414423</v>
      </c>
      <c r="C128" s="12"/>
      <c r="D128" s="12" t="n">
        <f aca="false">680804+1</f>
        <v>680805</v>
      </c>
      <c r="E128" s="12"/>
      <c r="F128" s="12" t="n">
        <v>345161</v>
      </c>
      <c r="G128" s="12"/>
      <c r="H128" s="12" t="n">
        <f aca="false">+B128+D128-F128</f>
        <v>750067</v>
      </c>
      <c r="J128" s="2" t="n">
        <v>750066.56</v>
      </c>
      <c r="K128" s="18" t="n">
        <f aca="false">ROUND(J128,0)-H128</f>
        <v>0</v>
      </c>
    </row>
    <row r="129" customFormat="false" ht="13.8" hidden="false" customHeight="false" outlineLevel="0" collapsed="false">
      <c r="A129" s="12" t="s">
        <v>117</v>
      </c>
      <c r="B129" s="12" t="n">
        <v>243586</v>
      </c>
      <c r="C129" s="12"/>
      <c r="D129" s="12" t="n">
        <v>-158749</v>
      </c>
      <c r="E129" s="12"/>
      <c r="F129" s="12" t="n">
        <f aca="false">84663+1</f>
        <v>84664</v>
      </c>
      <c r="G129" s="12"/>
      <c r="H129" s="12" t="n">
        <f aca="false">+B129+D129-F129</f>
        <v>173</v>
      </c>
      <c r="J129" s="2" t="n">
        <v>173</v>
      </c>
      <c r="K129" s="18" t="n">
        <f aca="false">ROUND(J129,0)-H129</f>
        <v>0</v>
      </c>
    </row>
    <row r="130" customFormat="false" ht="13.8" hidden="false" customHeight="false" outlineLevel="0" collapsed="false">
      <c r="A130" s="12" t="s">
        <v>118</v>
      </c>
      <c r="B130" s="12" t="n">
        <v>233572</v>
      </c>
      <c r="C130" s="12"/>
      <c r="D130" s="12" t="n">
        <v>16503</v>
      </c>
      <c r="E130" s="12"/>
      <c r="F130" s="12" t="n">
        <v>250075</v>
      </c>
      <c r="G130" s="12"/>
      <c r="H130" s="12" t="n">
        <f aca="false">+B130+D130-F130</f>
        <v>0</v>
      </c>
      <c r="J130" s="2" t="n">
        <v>0</v>
      </c>
      <c r="K130" s="2" t="n">
        <f aca="false">ROUND(J130,0)-H130</f>
        <v>0</v>
      </c>
    </row>
    <row r="131" customFormat="false" ht="13.8" hidden="false" customHeight="false" outlineLevel="0" collapsed="false">
      <c r="A131" s="12" t="s">
        <v>119</v>
      </c>
      <c r="B131" s="12" t="n">
        <v>522124</v>
      </c>
      <c r="C131" s="12"/>
      <c r="D131" s="12" t="n">
        <v>-7488</v>
      </c>
      <c r="E131" s="12"/>
      <c r="F131" s="12" t="n">
        <v>323979</v>
      </c>
      <c r="G131" s="12"/>
      <c r="H131" s="12" t="n">
        <f aca="false">+B131+D131-F131</f>
        <v>190657</v>
      </c>
      <c r="J131" s="2" t="n">
        <v>190657</v>
      </c>
      <c r="K131" s="2" t="n">
        <f aca="false">ROUND(J131,0)-H131</f>
        <v>0</v>
      </c>
    </row>
    <row r="132" customFormat="false" ht="13.8" hidden="false" customHeight="false" outlineLevel="0" collapsed="false">
      <c r="A132" s="12" t="s">
        <v>120</v>
      </c>
      <c r="B132" s="12" t="n">
        <v>124539</v>
      </c>
      <c r="C132" s="12"/>
      <c r="D132" s="12" t="n">
        <v>-343</v>
      </c>
      <c r="E132" s="12"/>
      <c r="F132" s="12" t="n">
        <v>59696</v>
      </c>
      <c r="G132" s="12"/>
      <c r="H132" s="12" t="n">
        <f aca="false">+B132+D132-F132</f>
        <v>64500</v>
      </c>
      <c r="J132" s="2" t="n">
        <v>64500</v>
      </c>
      <c r="K132" s="2" t="n">
        <f aca="false">ROUND(J132,0)-H132</f>
        <v>0</v>
      </c>
    </row>
    <row r="133" customFormat="false" ht="13.8" hidden="false" customHeight="false" outlineLevel="0" collapsed="false">
      <c r="A133" s="12" t="s">
        <v>121</v>
      </c>
      <c r="B133" s="12" t="n">
        <v>42538</v>
      </c>
      <c r="C133" s="12"/>
      <c r="D133" s="12" t="n">
        <v>0</v>
      </c>
      <c r="E133" s="12"/>
      <c r="F133" s="12" t="n">
        <v>42288</v>
      </c>
      <c r="G133" s="12"/>
      <c r="H133" s="12" t="n">
        <f aca="false">+B133+D133-F133</f>
        <v>250</v>
      </c>
      <c r="J133" s="2" t="n">
        <v>250</v>
      </c>
      <c r="K133" s="2" t="n">
        <f aca="false">ROUND(J133,0)-H133</f>
        <v>0</v>
      </c>
    </row>
    <row r="134" customFormat="false" ht="13.8" hidden="false" customHeight="false" outlineLevel="0" collapsed="false">
      <c r="A134" s="12" t="s">
        <v>122</v>
      </c>
      <c r="B134" s="12" t="n">
        <v>828191</v>
      </c>
      <c r="C134" s="12"/>
      <c r="D134" s="12" t="n">
        <v>227537</v>
      </c>
      <c r="E134" s="12"/>
      <c r="F134" s="12" t="n">
        <v>592830</v>
      </c>
      <c r="G134" s="12"/>
      <c r="H134" s="12" t="n">
        <f aca="false">+B134+D134-F134</f>
        <v>462898</v>
      </c>
      <c r="J134" s="2" t="n">
        <v>462897.73</v>
      </c>
      <c r="K134" s="2" t="n">
        <f aca="false">ROUND(J134,0)-H134</f>
        <v>0</v>
      </c>
    </row>
    <row r="135" customFormat="false" ht="13.8" hidden="false" customHeight="false" outlineLevel="0" collapsed="false">
      <c r="A135" s="12" t="s">
        <v>123</v>
      </c>
      <c r="B135" s="12" t="n">
        <v>336158</v>
      </c>
      <c r="C135" s="12"/>
      <c r="D135" s="12" t="n">
        <v>-37662</v>
      </c>
      <c r="E135" s="12"/>
      <c r="F135" s="12" t="n">
        <f aca="false">261576-1</f>
        <v>261575</v>
      </c>
      <c r="G135" s="12"/>
      <c r="H135" s="12" t="n">
        <f aca="false">+B135+D135-F135</f>
        <v>36921</v>
      </c>
      <c r="J135" s="2" t="n">
        <v>36920.7</v>
      </c>
      <c r="K135" s="18" t="n">
        <f aca="false">ROUND(J135,0)-H135</f>
        <v>0</v>
      </c>
      <c r="M135" s="20"/>
    </row>
    <row r="136" customFormat="false" ht="13.8" hidden="false" customHeight="false" outlineLevel="0" collapsed="false">
      <c r="A136" s="12" t="s">
        <v>124</v>
      </c>
      <c r="B136" s="12" t="n">
        <v>173459</v>
      </c>
      <c r="C136" s="12"/>
      <c r="D136" s="12" t="n">
        <v>331715</v>
      </c>
      <c r="E136" s="12"/>
      <c r="F136" s="12" t="n">
        <f aca="false">264897</f>
        <v>264897</v>
      </c>
      <c r="G136" s="12"/>
      <c r="H136" s="12" t="n">
        <f aca="false">+B136+D136-F136</f>
        <v>240277</v>
      </c>
      <c r="J136" s="2" t="n">
        <v>240277.53</v>
      </c>
      <c r="K136" s="18" t="n">
        <f aca="false">ROUND(J136,0)-H136</f>
        <v>1</v>
      </c>
    </row>
    <row r="137" customFormat="false" ht="13.8" hidden="false" customHeight="false" outlineLevel="0" collapsed="false">
      <c r="A137" s="12" t="s">
        <v>125</v>
      </c>
      <c r="B137" s="12" t="n">
        <v>0</v>
      </c>
      <c r="C137" s="12"/>
      <c r="D137" s="12" t="n">
        <v>42125</v>
      </c>
      <c r="E137" s="12"/>
      <c r="F137" s="12" t="n">
        <v>39522</v>
      </c>
      <c r="G137" s="12"/>
      <c r="H137" s="12" t="n">
        <f aca="false">+B137+D137-F137</f>
        <v>2603</v>
      </c>
      <c r="J137" s="2" t="n">
        <v>2602.8</v>
      </c>
      <c r="K137" s="2" t="n">
        <f aca="false">ROUND(J137,0)-H137</f>
        <v>0</v>
      </c>
    </row>
    <row r="138" customFormat="false" ht="13.8" hidden="false" customHeight="false" outlineLevel="0" collapsed="false">
      <c r="A138" s="12" t="s">
        <v>126</v>
      </c>
      <c r="B138" s="12" t="n">
        <v>41300</v>
      </c>
      <c r="C138" s="12"/>
      <c r="D138" s="12" t="n">
        <v>0</v>
      </c>
      <c r="E138" s="12"/>
      <c r="F138" s="12" t="n">
        <v>0</v>
      </c>
      <c r="G138" s="12"/>
      <c r="H138" s="12" t="n">
        <f aca="false">+B138+D138-F138</f>
        <v>41300</v>
      </c>
      <c r="J138" s="2" t="n">
        <v>41299.98</v>
      </c>
      <c r="K138" s="2" t="n">
        <f aca="false">ROUND(J138,0)-H138</f>
        <v>0</v>
      </c>
    </row>
    <row r="139" customFormat="false" ht="13.8" hidden="false" customHeight="false" outlineLevel="0" collapsed="false">
      <c r="A139" s="12" t="s">
        <v>127</v>
      </c>
      <c r="B139" s="12" t="n">
        <v>323300</v>
      </c>
      <c r="C139" s="12"/>
      <c r="D139" s="12" t="n">
        <v>583205</v>
      </c>
      <c r="E139" s="12"/>
      <c r="F139" s="12" t="n">
        <v>293643</v>
      </c>
      <c r="G139" s="12"/>
      <c r="H139" s="12" t="n">
        <f aca="false">+B139+D139-F139</f>
        <v>612862</v>
      </c>
      <c r="J139" s="2" t="n">
        <v>612861.71</v>
      </c>
      <c r="K139" s="2" t="n">
        <f aca="false">ROUND(J139,0)-H139</f>
        <v>0</v>
      </c>
    </row>
    <row r="140" customFormat="false" ht="13.8" hidden="false" customHeight="false" outlineLevel="0" collapsed="false">
      <c r="A140" s="12" t="s">
        <v>128</v>
      </c>
      <c r="B140" s="12" t="n">
        <v>285000</v>
      </c>
      <c r="C140" s="12"/>
      <c r="D140" s="12" t="n">
        <v>0</v>
      </c>
      <c r="E140" s="12"/>
      <c r="F140" s="12" t="n">
        <v>148718</v>
      </c>
      <c r="G140" s="12"/>
      <c r="H140" s="12" t="n">
        <f aca="false">+B140+D140-F140</f>
        <v>136282</v>
      </c>
      <c r="J140" s="2" t="n">
        <v>136281.55</v>
      </c>
      <c r="K140" s="2" t="n">
        <f aca="false">ROUND(J140,0)-H140</f>
        <v>0</v>
      </c>
    </row>
    <row r="141" customFormat="false" ht="13.8" hidden="false" customHeight="false" outlineLevel="0" collapsed="false">
      <c r="A141" s="12" t="s">
        <v>129</v>
      </c>
      <c r="B141" s="12" t="n">
        <v>99709</v>
      </c>
      <c r="C141" s="12"/>
      <c r="D141" s="12" t="n">
        <f aca="false">137984-1</f>
        <v>137983</v>
      </c>
      <c r="E141" s="12"/>
      <c r="F141" s="12" t="n">
        <v>42614</v>
      </c>
      <c r="G141" s="12"/>
      <c r="H141" s="12" t="n">
        <f aca="false">+B141+D141-F141</f>
        <v>195078</v>
      </c>
      <c r="J141" s="2" t="n">
        <v>195078.16</v>
      </c>
      <c r="K141" s="18" t="n">
        <f aca="false">ROUND(J141,0)-H141</f>
        <v>0</v>
      </c>
    </row>
    <row r="142" customFormat="false" ht="13.8" hidden="false" customHeight="false" outlineLevel="0" collapsed="false">
      <c r="A142" s="12" t="s">
        <v>130</v>
      </c>
      <c r="B142" s="12" t="n">
        <v>1785856</v>
      </c>
      <c r="C142" s="12"/>
      <c r="D142" s="12" t="n">
        <v>-11274</v>
      </c>
      <c r="E142" s="12"/>
      <c r="F142" s="12" t="n">
        <v>190768</v>
      </c>
      <c r="G142" s="12"/>
      <c r="H142" s="12" t="n">
        <f aca="false">+B142+D142-F142</f>
        <v>1583814</v>
      </c>
      <c r="J142" s="2" t="n">
        <v>1583813.73</v>
      </c>
      <c r="K142" s="2" t="n">
        <f aca="false">ROUND(J142,0)-H142</f>
        <v>0</v>
      </c>
    </row>
    <row r="143" customFormat="false" ht="13.8" hidden="false" customHeight="false" outlineLevel="0" collapsed="false">
      <c r="A143" s="12" t="s">
        <v>131</v>
      </c>
      <c r="B143" s="12" t="n">
        <v>500000</v>
      </c>
      <c r="C143" s="12"/>
      <c r="D143" s="12" t="n">
        <v>1229202</v>
      </c>
      <c r="E143" s="12"/>
      <c r="F143" s="12" t="n">
        <v>0</v>
      </c>
      <c r="G143" s="12"/>
      <c r="H143" s="12" t="n">
        <f aca="false">+B143+D143-F143</f>
        <v>1729202</v>
      </c>
      <c r="J143" s="2" t="n">
        <v>1729202.18</v>
      </c>
      <c r="K143" s="2" t="n">
        <f aca="false">ROUND(J143,0)-H143</f>
        <v>0</v>
      </c>
    </row>
    <row r="144" customFormat="false" ht="13.8" hidden="false" customHeight="false" outlineLevel="0" collapsed="false">
      <c r="A144" s="12" t="s">
        <v>132</v>
      </c>
      <c r="B144" s="12" t="n">
        <v>10000</v>
      </c>
      <c r="C144" s="12"/>
      <c r="D144" s="12" t="n">
        <v>0</v>
      </c>
      <c r="E144" s="12"/>
      <c r="F144" s="12" t="n">
        <v>4140</v>
      </c>
      <c r="G144" s="12"/>
      <c r="H144" s="12" t="n">
        <f aca="false">+B144+D144-F144</f>
        <v>5860</v>
      </c>
      <c r="J144" s="2" t="n">
        <v>5860</v>
      </c>
      <c r="K144" s="2" t="n">
        <f aca="false">ROUND(J144,0)-H144</f>
        <v>0</v>
      </c>
    </row>
    <row r="145" customFormat="false" ht="13.8" hidden="false" customHeight="false" outlineLevel="0" collapsed="false">
      <c r="A145" s="12" t="s">
        <v>133</v>
      </c>
      <c r="B145" s="12" t="n">
        <v>1000000</v>
      </c>
      <c r="C145" s="12"/>
      <c r="D145" s="12" t="n">
        <v>-1000000</v>
      </c>
      <c r="E145" s="12"/>
      <c r="F145" s="12" t="n">
        <v>0</v>
      </c>
      <c r="G145" s="12"/>
      <c r="H145" s="12" t="n">
        <f aca="false">+B145+D145-F145</f>
        <v>0</v>
      </c>
      <c r="J145" s="2" t="n">
        <v>0</v>
      </c>
      <c r="K145" s="2" t="n">
        <f aca="false">ROUND(J145,0)-H145</f>
        <v>0</v>
      </c>
    </row>
    <row r="146" customFormat="false" ht="13.8" hidden="false" customHeight="false" outlineLevel="0" collapsed="false">
      <c r="A146" s="12" t="s">
        <v>134</v>
      </c>
      <c r="B146" s="12" t="n">
        <v>500000</v>
      </c>
      <c r="C146" s="12"/>
      <c r="D146" s="12" t="n">
        <v>0</v>
      </c>
      <c r="E146" s="12"/>
      <c r="F146" s="12" t="n">
        <f aca="false">5439</f>
        <v>5439</v>
      </c>
      <c r="G146" s="12"/>
      <c r="H146" s="12" t="n">
        <f aca="false">+B146+D146-F146</f>
        <v>494561</v>
      </c>
      <c r="J146" s="2" t="n">
        <v>494561.5</v>
      </c>
      <c r="K146" s="18" t="n">
        <f aca="false">ROUND(J146,0)-H146</f>
        <v>1</v>
      </c>
    </row>
    <row r="147" customFormat="false" ht="13.8" hidden="false" customHeight="false" outlineLevel="0" collapsed="false">
      <c r="A147" s="12" t="s">
        <v>135</v>
      </c>
      <c r="B147" s="12" t="n">
        <v>2005200</v>
      </c>
      <c r="C147" s="12"/>
      <c r="D147" s="12" t="n">
        <v>0</v>
      </c>
      <c r="E147" s="12"/>
      <c r="F147" s="12" t="n">
        <v>80580</v>
      </c>
      <c r="G147" s="12"/>
      <c r="H147" s="12" t="n">
        <f aca="false">+B147+D147-F147</f>
        <v>1924620</v>
      </c>
      <c r="J147" s="2" t="n">
        <v>1924620.46</v>
      </c>
      <c r="K147" s="2" t="n">
        <f aca="false">ROUND(J147,0)-H147</f>
        <v>0</v>
      </c>
    </row>
    <row r="148" customFormat="false" ht="13.8" hidden="false" customHeight="false" outlineLevel="0" collapsed="false">
      <c r="A148" s="12" t="s">
        <v>136</v>
      </c>
      <c r="B148" s="12" t="n">
        <v>4360567</v>
      </c>
      <c r="C148" s="12"/>
      <c r="D148" s="12" t="n">
        <v>395755</v>
      </c>
      <c r="E148" s="12"/>
      <c r="F148" s="12" t="n">
        <v>31907</v>
      </c>
      <c r="G148" s="12"/>
      <c r="H148" s="12" t="n">
        <f aca="false">+B148+D148-F148</f>
        <v>4724415</v>
      </c>
      <c r="J148" s="2" t="n">
        <v>4724415</v>
      </c>
      <c r="K148" s="2" t="n">
        <f aca="false">ROUND(J148,0)-H148</f>
        <v>0</v>
      </c>
    </row>
    <row r="149" customFormat="false" ht="13.8" hidden="false" customHeight="false" outlineLevel="0" collapsed="false">
      <c r="A149" s="12" t="s">
        <v>137</v>
      </c>
      <c r="B149" s="12" t="n">
        <v>0</v>
      </c>
      <c r="C149" s="12"/>
      <c r="D149" s="12" t="n">
        <v>120000</v>
      </c>
      <c r="E149" s="12"/>
      <c r="F149" s="12" t="n">
        <v>86730</v>
      </c>
      <c r="G149" s="12"/>
      <c r="H149" s="12" t="n">
        <f aca="false">+B149+D149-F149</f>
        <v>33270</v>
      </c>
      <c r="J149" s="2" t="n">
        <v>33270</v>
      </c>
      <c r="K149" s="2" t="n">
        <f aca="false">ROUND(J149,0)-H149</f>
        <v>0</v>
      </c>
    </row>
    <row r="150" customFormat="false" ht="13.8" hidden="false" customHeight="false" outlineLevel="0" collapsed="false">
      <c r="A150" s="12" t="s">
        <v>138</v>
      </c>
      <c r="B150" s="12"/>
      <c r="C150" s="12"/>
      <c r="D150" s="12"/>
      <c r="E150" s="12"/>
      <c r="F150" s="12"/>
      <c r="G150" s="12"/>
      <c r="H150" s="12"/>
    </row>
    <row r="151" customFormat="false" ht="13.8" hidden="false" customHeight="false" outlineLevel="0" collapsed="false">
      <c r="A151" s="12" t="s">
        <v>139</v>
      </c>
      <c r="B151" s="12" t="n">
        <v>45000</v>
      </c>
      <c r="C151" s="12"/>
      <c r="D151" s="12" t="n">
        <v>182168</v>
      </c>
      <c r="E151" s="12"/>
      <c r="F151" s="12" t="n">
        <v>0</v>
      </c>
      <c r="G151" s="12"/>
      <c r="H151" s="12" t="n">
        <f aca="false">+B151+D151-F151</f>
        <v>227168</v>
      </c>
      <c r="J151" s="2" t="n">
        <v>227168.23</v>
      </c>
      <c r="K151" s="2" t="n">
        <f aca="false">ROUND(J151,0)-H151</f>
        <v>0</v>
      </c>
    </row>
    <row r="152" customFormat="false" ht="13.8" hidden="false" customHeight="false" outlineLevel="0" collapsed="false">
      <c r="A152" s="12" t="s">
        <v>140</v>
      </c>
      <c r="B152" s="12" t="n">
        <v>0</v>
      </c>
      <c r="C152" s="12"/>
      <c r="D152" s="12" t="n">
        <v>136343</v>
      </c>
      <c r="E152" s="12"/>
      <c r="F152" s="12" t="n">
        <v>0</v>
      </c>
      <c r="G152" s="12"/>
      <c r="H152" s="12" t="n">
        <f aca="false">+B152+D152-F152</f>
        <v>136343</v>
      </c>
      <c r="J152" s="2" t="n">
        <v>136343.39</v>
      </c>
      <c r="K152" s="2" t="n">
        <f aca="false">ROUND(J152,0)-H152</f>
        <v>0</v>
      </c>
    </row>
    <row r="153" customFormat="false" ht="13.8" hidden="false" customHeight="false" outlineLevel="0" collapsed="false">
      <c r="A153" s="12" t="s">
        <v>141</v>
      </c>
      <c r="B153" s="12" t="n">
        <v>39901</v>
      </c>
      <c r="C153" s="12"/>
      <c r="D153" s="12" t="n">
        <v>10825</v>
      </c>
      <c r="E153" s="12"/>
      <c r="F153" s="12" t="n">
        <v>15435</v>
      </c>
      <c r="G153" s="12"/>
      <c r="H153" s="12" t="n">
        <f aca="false">+B153+D153-F153</f>
        <v>35291</v>
      </c>
      <c r="J153" s="2" t="n">
        <v>35291.33</v>
      </c>
      <c r="K153" s="2" t="n">
        <f aca="false">ROUND(J153,0)-H153</f>
        <v>0</v>
      </c>
    </row>
    <row r="154" customFormat="false" ht="13.8" hidden="false" customHeight="false" outlineLevel="0" collapsed="false">
      <c r="A154" s="12" t="s">
        <v>142</v>
      </c>
      <c r="B154" s="12" t="n">
        <v>326920</v>
      </c>
      <c r="C154" s="12"/>
      <c r="D154" s="12" t="n">
        <f aca="false">28213-1</f>
        <v>28212</v>
      </c>
      <c r="E154" s="12"/>
      <c r="F154" s="12" t="n">
        <v>134802</v>
      </c>
      <c r="G154" s="12"/>
      <c r="H154" s="12" t="n">
        <f aca="false">+B154+D154-F154</f>
        <v>220330</v>
      </c>
      <c r="J154" s="2" t="n">
        <v>220330.12</v>
      </c>
      <c r="K154" s="18" t="n">
        <f aca="false">ROUND(J154,0)-H154</f>
        <v>0</v>
      </c>
    </row>
    <row r="155" customFormat="false" ht="13.8" hidden="false" customHeight="false" outlineLevel="0" collapsed="false">
      <c r="A155" s="12" t="s">
        <v>143</v>
      </c>
      <c r="B155" s="12" t="n">
        <v>2760749</v>
      </c>
      <c r="C155" s="12"/>
      <c r="D155" s="12" t="n">
        <v>85970</v>
      </c>
      <c r="E155" s="12"/>
      <c r="F155" s="12" t="n">
        <v>262069</v>
      </c>
      <c r="G155" s="12"/>
      <c r="H155" s="12" t="n">
        <f aca="false">+B155+D155-F155</f>
        <v>2584650</v>
      </c>
      <c r="J155" s="2" t="n">
        <v>2584649.97</v>
      </c>
      <c r="K155" s="2" t="n">
        <f aca="false">ROUND(J155,0)-H155</f>
        <v>0</v>
      </c>
    </row>
    <row r="156" customFormat="false" ht="13.8" hidden="false" customHeight="false" outlineLevel="0" collapsed="false">
      <c r="A156" s="12" t="s">
        <v>144</v>
      </c>
      <c r="B156" s="12" t="n">
        <v>81607</v>
      </c>
      <c r="C156" s="12"/>
      <c r="D156" s="12" t="n">
        <v>0</v>
      </c>
      <c r="E156" s="12"/>
      <c r="F156" s="12" t="n">
        <v>0</v>
      </c>
      <c r="G156" s="12"/>
      <c r="H156" s="12" t="n">
        <f aca="false">+B156+D156-F156</f>
        <v>81607</v>
      </c>
      <c r="J156" s="2" t="n">
        <v>81606.81</v>
      </c>
      <c r="K156" s="2" t="n">
        <f aca="false">ROUND(J156,0)-H156</f>
        <v>0</v>
      </c>
    </row>
    <row r="157" customFormat="false" ht="13.8" hidden="false" customHeight="false" outlineLevel="0" collapsed="false">
      <c r="A157" s="12" t="s">
        <v>145</v>
      </c>
      <c r="B157" s="12" t="n">
        <v>64767</v>
      </c>
      <c r="C157" s="12"/>
      <c r="D157" s="12" t="n">
        <v>-64767</v>
      </c>
      <c r="E157" s="12"/>
      <c r="F157" s="12" t="n">
        <v>0</v>
      </c>
      <c r="G157" s="12"/>
      <c r="H157" s="12" t="n">
        <f aca="false">+B157+D157-F157</f>
        <v>0</v>
      </c>
      <c r="J157" s="2" t="n">
        <v>0</v>
      </c>
      <c r="K157" s="2" t="n">
        <f aca="false">ROUND(J157,0)-H157</f>
        <v>0</v>
      </c>
    </row>
    <row r="158" customFormat="false" ht="13.8" hidden="false" customHeight="false" outlineLevel="0" collapsed="false">
      <c r="A158" s="12" t="s">
        <v>146</v>
      </c>
      <c r="B158" s="12" t="n">
        <v>141633</v>
      </c>
      <c r="C158" s="12"/>
      <c r="D158" s="12" t="n">
        <f aca="false">-60241+1</f>
        <v>-60240</v>
      </c>
      <c r="E158" s="12"/>
      <c r="F158" s="12" t="n">
        <v>187</v>
      </c>
      <c r="G158" s="12"/>
      <c r="H158" s="12" t="n">
        <f aca="false">+B158+D158-F158</f>
        <v>81206</v>
      </c>
      <c r="J158" s="2" t="n">
        <v>81206.28</v>
      </c>
      <c r="K158" s="18" t="n">
        <f aca="false">ROUND(J158,0)-H158</f>
        <v>0</v>
      </c>
      <c r="M158" s="20"/>
    </row>
    <row r="159" customFormat="false" ht="13.8" hidden="false" customHeight="false" outlineLevel="0" collapsed="false">
      <c r="A159" s="12" t="s">
        <v>147</v>
      </c>
      <c r="B159" s="12"/>
      <c r="C159" s="12"/>
      <c r="D159" s="12"/>
      <c r="E159" s="12"/>
      <c r="F159" s="12"/>
      <c r="G159" s="12"/>
      <c r="H159" s="12"/>
    </row>
    <row r="160" customFormat="false" ht="13.8" hidden="false" customHeight="false" outlineLevel="0" collapsed="false">
      <c r="A160" s="12" t="s">
        <v>148</v>
      </c>
      <c r="B160" s="12" t="n">
        <v>4915</v>
      </c>
      <c r="C160" s="12"/>
      <c r="D160" s="12" t="n">
        <v>0</v>
      </c>
      <c r="E160" s="12"/>
      <c r="F160" s="12" t="n">
        <v>2378</v>
      </c>
      <c r="G160" s="12"/>
      <c r="H160" s="12" t="n">
        <f aca="false">+B160+D160-F160</f>
        <v>2537</v>
      </c>
      <c r="J160" s="2" t="n">
        <v>2537.18</v>
      </c>
      <c r="K160" s="2" t="n">
        <f aca="false">ROUND(J160,0)-H160</f>
        <v>0</v>
      </c>
    </row>
    <row r="161" customFormat="false" ht="13.8" hidden="false" customHeight="false" outlineLevel="0" collapsed="false">
      <c r="A161" s="12" t="s">
        <v>149</v>
      </c>
      <c r="B161" s="12" t="n">
        <v>101030</v>
      </c>
      <c r="C161" s="12"/>
      <c r="D161" s="12" t="n">
        <v>0</v>
      </c>
      <c r="E161" s="12"/>
      <c r="F161" s="12" t="n">
        <v>0</v>
      </c>
      <c r="G161" s="12"/>
      <c r="H161" s="12" t="n">
        <f aca="false">+B161+D161-F161</f>
        <v>101030</v>
      </c>
      <c r="J161" s="2" t="n">
        <v>101029.46</v>
      </c>
      <c r="K161" s="2" t="n">
        <f aca="false">ROUND(J161,0)-H161</f>
        <v>-1</v>
      </c>
    </row>
    <row r="162" customFormat="false" ht="13.8" hidden="false" customHeight="false" outlineLevel="0" collapsed="false">
      <c r="A162" s="12" t="s">
        <v>150</v>
      </c>
      <c r="B162" s="12" t="n">
        <v>364646</v>
      </c>
      <c r="C162" s="12"/>
      <c r="D162" s="12" t="n">
        <v>0</v>
      </c>
      <c r="E162" s="12"/>
      <c r="F162" s="12" t="n">
        <v>0</v>
      </c>
      <c r="G162" s="12"/>
      <c r="H162" s="12" t="n">
        <f aca="false">+B162+D162-F162</f>
        <v>364646</v>
      </c>
      <c r="J162" s="2" t="n">
        <v>364646.31</v>
      </c>
      <c r="K162" s="2" t="n">
        <f aca="false">ROUND(J162,0)-H162</f>
        <v>0</v>
      </c>
    </row>
    <row r="163" customFormat="false" ht="13.8" hidden="false" customHeight="false" outlineLevel="0" collapsed="false">
      <c r="A163" s="12" t="s">
        <v>151</v>
      </c>
      <c r="B163" s="12" t="n">
        <v>320042</v>
      </c>
      <c r="C163" s="12"/>
      <c r="D163" s="12" t="n">
        <v>0</v>
      </c>
      <c r="E163" s="12"/>
      <c r="F163" s="12" t="n">
        <v>0</v>
      </c>
      <c r="G163" s="12"/>
      <c r="H163" s="12" t="n">
        <f aca="false">+B163+D163-F163</f>
        <v>320042</v>
      </c>
      <c r="J163" s="2" t="n">
        <v>320041.8</v>
      </c>
      <c r="K163" s="2" t="n">
        <f aca="false">ROUND(J163,0)-H163</f>
        <v>0</v>
      </c>
    </row>
    <row r="164" customFormat="false" ht="13.8" hidden="false" customHeight="false" outlineLevel="0" collapsed="false">
      <c r="A164" s="12" t="s">
        <v>152</v>
      </c>
      <c r="B164" s="12" t="n">
        <v>386570</v>
      </c>
      <c r="C164" s="12"/>
      <c r="D164" s="12" t="n">
        <v>0</v>
      </c>
      <c r="E164" s="12"/>
      <c r="F164" s="12" t="n">
        <f aca="false">50903-1</f>
        <v>50902</v>
      </c>
      <c r="G164" s="12"/>
      <c r="H164" s="12" t="n">
        <f aca="false">+B164+D164-F164</f>
        <v>335668</v>
      </c>
      <c r="J164" s="2" t="n">
        <v>335667.76</v>
      </c>
      <c r="K164" s="18" t="n">
        <f aca="false">ROUND(J164,0)-H164</f>
        <v>0</v>
      </c>
    </row>
    <row r="165" customFormat="false" ht="13.8" hidden="false" customHeight="false" outlineLevel="0" collapsed="false">
      <c r="A165" s="12" t="s">
        <v>153</v>
      </c>
      <c r="B165" s="12" t="n">
        <v>342475</v>
      </c>
      <c r="C165" s="12"/>
      <c r="D165" s="12" t="n">
        <v>0</v>
      </c>
      <c r="E165" s="12"/>
      <c r="F165" s="12" t="n">
        <v>0</v>
      </c>
      <c r="G165" s="12"/>
      <c r="H165" s="12" t="n">
        <f aca="false">+B165+D165-F165</f>
        <v>342475</v>
      </c>
      <c r="J165" s="2" t="n">
        <v>342475</v>
      </c>
      <c r="K165" s="2" t="n">
        <f aca="false">ROUND(J165,0)-H165</f>
        <v>0</v>
      </c>
    </row>
    <row r="166" customFormat="false" ht="13.8" hidden="false" customHeight="false" outlineLevel="0" collapsed="false">
      <c r="A166" s="12" t="s">
        <v>154</v>
      </c>
      <c r="B166" s="12" t="n">
        <v>43366</v>
      </c>
      <c r="C166" s="12"/>
      <c r="D166" s="12" t="n">
        <v>0</v>
      </c>
      <c r="E166" s="12"/>
      <c r="F166" s="12" t="n">
        <v>0</v>
      </c>
      <c r="G166" s="12"/>
      <c r="H166" s="12" t="n">
        <f aca="false">+B166+D166-F166</f>
        <v>43366</v>
      </c>
      <c r="J166" s="2" t="n">
        <v>43365.69</v>
      </c>
      <c r="K166" s="2" t="n">
        <f aca="false">ROUND(J166,0)-H166</f>
        <v>0</v>
      </c>
    </row>
    <row r="167" customFormat="false" ht="13.8" hidden="false" customHeight="false" outlineLevel="0" collapsed="false">
      <c r="A167" s="12" t="s">
        <v>155</v>
      </c>
      <c r="B167" s="12"/>
      <c r="C167" s="12"/>
      <c r="D167" s="12"/>
      <c r="E167" s="12"/>
      <c r="F167" s="12"/>
      <c r="G167" s="12"/>
      <c r="H167" s="12"/>
    </row>
    <row r="168" customFormat="false" ht="13.8" hidden="false" customHeight="false" outlineLevel="0" collapsed="false">
      <c r="A168" s="12" t="s">
        <v>156</v>
      </c>
      <c r="B168" s="12" t="n">
        <v>181096</v>
      </c>
      <c r="C168" s="12"/>
      <c r="D168" s="12" t="n">
        <v>180000</v>
      </c>
      <c r="E168" s="12"/>
      <c r="F168" s="12" t="n">
        <f aca="false">77763-1</f>
        <v>77762</v>
      </c>
      <c r="G168" s="12"/>
      <c r="H168" s="12" t="n">
        <f aca="false">+B168+D168-F168</f>
        <v>283334</v>
      </c>
      <c r="J168" s="2" t="n">
        <v>283333.79</v>
      </c>
      <c r="K168" s="18" t="n">
        <f aca="false">ROUND(J168,0)-H168</f>
        <v>0</v>
      </c>
    </row>
    <row r="169" customFormat="false" ht="13.8" hidden="false" customHeight="false" outlineLevel="0" collapsed="false">
      <c r="A169" s="12" t="s">
        <v>157</v>
      </c>
      <c r="B169" s="12" t="n">
        <v>260154</v>
      </c>
      <c r="C169" s="12"/>
      <c r="D169" s="12" t="n">
        <v>1140123</v>
      </c>
      <c r="E169" s="12"/>
      <c r="F169" s="12" t="n">
        <v>150958</v>
      </c>
      <c r="G169" s="12"/>
      <c r="H169" s="12" t="n">
        <f aca="false">+B169+D169-F169</f>
        <v>1249319</v>
      </c>
      <c r="J169" s="2" t="n">
        <v>1249319.23</v>
      </c>
      <c r="K169" s="2" t="n">
        <f aca="false">ROUND(J169,0)-H169</f>
        <v>0</v>
      </c>
    </row>
    <row r="170" customFormat="false" ht="13.8" hidden="false" customHeight="false" outlineLevel="0" collapsed="false">
      <c r="A170" s="12" t="s">
        <v>158</v>
      </c>
      <c r="B170" s="12" t="n">
        <v>79123</v>
      </c>
      <c r="C170" s="12"/>
      <c r="D170" s="12" t="n">
        <v>50000</v>
      </c>
      <c r="E170" s="12"/>
      <c r="F170" s="12" t="n">
        <f aca="false">27384-1</f>
        <v>27383</v>
      </c>
      <c r="G170" s="12"/>
      <c r="H170" s="12" t="n">
        <f aca="false">+B170+D170-F170</f>
        <v>101740</v>
      </c>
      <c r="J170" s="2" t="n">
        <v>101739.75</v>
      </c>
      <c r="K170" s="18" t="n">
        <f aca="false">ROUND(J170,0)-H170</f>
        <v>0</v>
      </c>
    </row>
    <row r="171" customFormat="false" ht="13.8" hidden="false" customHeight="false" outlineLevel="0" collapsed="false">
      <c r="A171" s="12" t="s">
        <v>159</v>
      </c>
      <c r="B171" s="12" t="n">
        <v>10194</v>
      </c>
      <c r="C171" s="12"/>
      <c r="D171" s="12" t="n">
        <v>20000</v>
      </c>
      <c r="E171" s="12"/>
      <c r="F171" s="12" t="n">
        <v>0</v>
      </c>
      <c r="G171" s="12"/>
      <c r="H171" s="12" t="n">
        <f aca="false">+B171+D171-F171</f>
        <v>30194</v>
      </c>
      <c r="J171" s="2" t="n">
        <v>30194.2</v>
      </c>
      <c r="K171" s="2" t="n">
        <f aca="false">ROUND(J171,0)-H171</f>
        <v>0</v>
      </c>
    </row>
    <row r="172" customFormat="false" ht="13.8" hidden="false" customHeight="false" outlineLevel="0" collapsed="false">
      <c r="A172" s="12" t="s">
        <v>160</v>
      </c>
      <c r="B172" s="17" t="n">
        <f aca="false">SUM(B78:B171)</f>
        <v>71421623</v>
      </c>
      <c r="C172" s="12"/>
      <c r="D172" s="17" t="n">
        <f aca="false">SUM(D78:D171)</f>
        <v>19103085</v>
      </c>
      <c r="E172" s="12"/>
      <c r="F172" s="17" t="n">
        <f aca="false">SUM(F78:F171)</f>
        <v>9850185</v>
      </c>
      <c r="G172" s="12"/>
      <c r="H172" s="17" t="n">
        <f aca="false">SUM(H78:H171)</f>
        <v>80674523</v>
      </c>
      <c r="J172" s="2" t="n">
        <f aca="false">SUM(J78:J171)</f>
        <v>80674522.13</v>
      </c>
      <c r="K172" s="2" t="n">
        <f aca="false">ROUND(J172,0)-H172</f>
        <v>-1</v>
      </c>
    </row>
    <row r="173" customFormat="false" ht="13.8" hidden="false" customHeight="false" outlineLevel="0" collapsed="false">
      <c r="A173" s="12" t="s">
        <v>161</v>
      </c>
      <c r="B173" s="22" t="n">
        <f aca="false">+B75+B172</f>
        <v>78832766</v>
      </c>
      <c r="C173" s="12"/>
      <c r="D173" s="22" t="n">
        <f aca="false">+D75+D172</f>
        <v>22128216</v>
      </c>
      <c r="E173" s="12"/>
      <c r="F173" s="22" t="n">
        <f aca="false">+F75+F172</f>
        <v>10192090</v>
      </c>
      <c r="G173" s="12"/>
      <c r="H173" s="23" t="n">
        <f aca="false">+B173+D173-F173</f>
        <v>90768892</v>
      </c>
      <c r="J173" s="2" t="n">
        <f aca="false">J172+J75</f>
        <v>90768891.55</v>
      </c>
      <c r="K173" s="2" t="n">
        <f aca="false">ROUND(J173,0)-H173</f>
        <v>0</v>
      </c>
    </row>
    <row r="174" customFormat="false" ht="13.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13.8" hidden="false" customHeight="false" outlineLevel="0" collapsed="false">
      <c r="A175" s="12" t="s">
        <v>162</v>
      </c>
      <c r="B175" s="12"/>
      <c r="C175" s="15"/>
      <c r="D175" s="12"/>
      <c r="E175" s="12"/>
      <c r="F175" s="12"/>
      <c r="G175" s="12"/>
      <c r="H175" s="12"/>
    </row>
    <row r="176" customFormat="false" ht="13.8" hidden="false" customHeight="false" outlineLevel="0" collapsed="false">
      <c r="A176" s="12" t="s">
        <v>163</v>
      </c>
      <c r="B176" s="12" t="n">
        <v>0</v>
      </c>
      <c r="C176" s="15"/>
      <c r="D176" s="12" t="n">
        <v>19575</v>
      </c>
      <c r="E176" s="12"/>
      <c r="F176" s="12" t="n">
        <v>7128</v>
      </c>
      <c r="G176" s="12"/>
      <c r="H176" s="12" t="n">
        <f aca="false">+B176+D176-F176</f>
        <v>12447</v>
      </c>
      <c r="J176" s="2" t="n">
        <v>12447.47</v>
      </c>
      <c r="K176" s="2" t="n">
        <f aca="false">ROUND(J176,0)-H176</f>
        <v>0</v>
      </c>
    </row>
    <row r="177" customFormat="false" ht="13.8" hidden="false" customHeight="false" outlineLevel="0" collapsed="false">
      <c r="A177" s="12" t="s">
        <v>164</v>
      </c>
      <c r="B177" s="12" t="n">
        <v>11302</v>
      </c>
      <c r="C177" s="15"/>
      <c r="D177" s="12" t="n">
        <v>0</v>
      </c>
      <c r="E177" s="12"/>
      <c r="F177" s="12" t="n">
        <v>0</v>
      </c>
      <c r="G177" s="12"/>
      <c r="H177" s="12" t="n">
        <f aca="false">+B177+D177-F177</f>
        <v>11302</v>
      </c>
      <c r="J177" s="2" t="n">
        <v>11301.68</v>
      </c>
      <c r="K177" s="2" t="n">
        <f aca="false">ROUND(J177,0)-H177</f>
        <v>0</v>
      </c>
    </row>
    <row r="178" customFormat="false" ht="13.8" hidden="false" customHeight="false" outlineLevel="0" collapsed="false">
      <c r="A178" s="12" t="s">
        <v>165</v>
      </c>
      <c r="B178" s="12" t="n">
        <v>113734</v>
      </c>
      <c r="C178" s="15"/>
      <c r="D178" s="12" t="n">
        <v>0</v>
      </c>
      <c r="E178" s="12"/>
      <c r="F178" s="12" t="n">
        <v>0</v>
      </c>
      <c r="G178" s="12"/>
      <c r="H178" s="12" t="n">
        <f aca="false">+B178+D178-F178</f>
        <v>113734</v>
      </c>
      <c r="J178" s="2" t="n">
        <v>113734.31</v>
      </c>
      <c r="K178" s="2" t="n">
        <f aca="false">ROUND(J178,0)-H178</f>
        <v>0</v>
      </c>
    </row>
    <row r="179" customFormat="false" ht="13.8" hidden="false" customHeight="false" outlineLevel="0" collapsed="false">
      <c r="A179" s="12" t="s">
        <v>166</v>
      </c>
      <c r="B179" s="12" t="n">
        <v>0</v>
      </c>
      <c r="C179" s="15"/>
      <c r="D179" s="12" t="n">
        <v>106533</v>
      </c>
      <c r="E179" s="12"/>
      <c r="F179" s="12" t="n">
        <v>0</v>
      </c>
      <c r="G179" s="12"/>
      <c r="H179" s="12" t="n">
        <f aca="false">+B179+D179-F179</f>
        <v>106533</v>
      </c>
      <c r="J179" s="2" t="n">
        <v>106532.99</v>
      </c>
      <c r="K179" s="2" t="n">
        <f aca="false">ROUND(J179,0)-H179</f>
        <v>0</v>
      </c>
    </row>
    <row r="180" customFormat="false" ht="13.8" hidden="false" customHeight="false" outlineLevel="0" collapsed="false">
      <c r="A180" s="12" t="s">
        <v>87</v>
      </c>
      <c r="B180" s="12" t="n">
        <v>2086746</v>
      </c>
      <c r="C180" s="15"/>
      <c r="D180" s="12" t="n">
        <v>-2084264</v>
      </c>
      <c r="E180" s="12"/>
      <c r="F180" s="12" t="n">
        <v>0</v>
      </c>
      <c r="G180" s="12"/>
      <c r="H180" s="12" t="n">
        <f aca="false">+B180+D180-F180</f>
        <v>2482</v>
      </c>
      <c r="J180" s="2" t="n">
        <v>2482.14</v>
      </c>
      <c r="K180" s="2" t="n">
        <f aca="false">ROUND(J180,0)-H180</f>
        <v>0</v>
      </c>
    </row>
    <row r="181" customFormat="false" ht="13.8" hidden="false" customHeight="false" outlineLevel="0" collapsed="false">
      <c r="A181" s="12" t="s">
        <v>167</v>
      </c>
      <c r="B181" s="12" t="n">
        <v>32600</v>
      </c>
      <c r="C181" s="15"/>
      <c r="D181" s="12" t="n">
        <v>0</v>
      </c>
      <c r="E181" s="12"/>
      <c r="F181" s="12" t="n">
        <v>0</v>
      </c>
      <c r="G181" s="12"/>
      <c r="H181" s="12" t="n">
        <f aca="false">+B181+D181-F181</f>
        <v>32600</v>
      </c>
      <c r="J181" s="2" t="n">
        <v>32600</v>
      </c>
      <c r="K181" s="2" t="n">
        <f aca="false">ROUND(J181,0)-H181</f>
        <v>0</v>
      </c>
    </row>
    <row r="182" customFormat="false" ht="13.8" hidden="false" customHeight="false" outlineLevel="0" collapsed="false">
      <c r="A182" s="12" t="s">
        <v>168</v>
      </c>
      <c r="B182" s="12" t="n">
        <v>267718</v>
      </c>
      <c r="C182" s="15"/>
      <c r="D182" s="12" t="n">
        <v>-2505</v>
      </c>
      <c r="E182" s="12"/>
      <c r="F182" s="12" t="n">
        <v>175031</v>
      </c>
      <c r="G182" s="12"/>
      <c r="H182" s="12" t="n">
        <f aca="false">+B182+D182-F182</f>
        <v>90182</v>
      </c>
      <c r="J182" s="2" t="n">
        <v>90181.86</v>
      </c>
      <c r="K182" s="2" t="n">
        <f aca="false">ROUND(J182,0)-H182</f>
        <v>0</v>
      </c>
    </row>
    <row r="183" customFormat="false" ht="13.8" hidden="false" customHeight="false" outlineLevel="0" collapsed="false">
      <c r="A183" s="12" t="s">
        <v>91</v>
      </c>
      <c r="B183" s="12" t="n">
        <v>140000</v>
      </c>
      <c r="C183" s="15"/>
      <c r="D183" s="12" t="n">
        <v>0</v>
      </c>
      <c r="E183" s="12"/>
      <c r="F183" s="12" t="n">
        <v>0</v>
      </c>
      <c r="G183" s="12"/>
      <c r="H183" s="12" t="n">
        <f aca="false">+B183+D183-F183</f>
        <v>140000</v>
      </c>
      <c r="J183" s="2" t="n">
        <v>140000</v>
      </c>
      <c r="K183" s="2" t="n">
        <f aca="false">ROUND(J183,0)-H183</f>
        <v>0</v>
      </c>
    </row>
    <row r="184" customFormat="false" ht="13.8" hidden="false" customHeight="false" outlineLevel="0" collapsed="false">
      <c r="A184" s="12" t="s">
        <v>169</v>
      </c>
      <c r="B184" s="12" t="n">
        <v>0</v>
      </c>
      <c r="C184" s="15"/>
      <c r="D184" s="12" t="n">
        <v>3544631</v>
      </c>
      <c r="E184" s="12"/>
      <c r="F184" s="12" t="n">
        <v>0</v>
      </c>
      <c r="G184" s="12"/>
      <c r="H184" s="12" t="n">
        <f aca="false">+B184+D184-F184</f>
        <v>3544631</v>
      </c>
      <c r="J184" s="2" t="n">
        <v>3544630.62</v>
      </c>
      <c r="K184" s="2" t="n">
        <f aca="false">ROUND(J184,0)-H184</f>
        <v>0</v>
      </c>
    </row>
    <row r="185" customFormat="false" ht="13.8" hidden="false" customHeight="false" outlineLevel="0" collapsed="false">
      <c r="A185" s="12" t="s">
        <v>170</v>
      </c>
      <c r="B185" s="12" t="n">
        <v>19657</v>
      </c>
      <c r="C185" s="15"/>
      <c r="D185" s="12" t="n">
        <v>0</v>
      </c>
      <c r="E185" s="12"/>
      <c r="F185" s="12" t="n">
        <v>0</v>
      </c>
      <c r="G185" s="12"/>
      <c r="H185" s="12" t="n">
        <f aca="false">+B185+D185-F185</f>
        <v>19657</v>
      </c>
      <c r="J185" s="2" t="n">
        <v>19657.29</v>
      </c>
      <c r="K185" s="2" t="n">
        <f aca="false">ROUND(J185,0)-H185</f>
        <v>0</v>
      </c>
    </row>
    <row r="186" customFormat="false" ht="13.8" hidden="false" customHeight="false" outlineLevel="0" collapsed="false">
      <c r="A186" s="12" t="s">
        <v>48</v>
      </c>
      <c r="B186" s="12" t="n">
        <v>334418</v>
      </c>
      <c r="C186" s="15"/>
      <c r="D186" s="12" t="n">
        <v>0</v>
      </c>
      <c r="E186" s="12"/>
      <c r="F186" s="12" t="n">
        <v>0</v>
      </c>
      <c r="G186" s="12"/>
      <c r="H186" s="12" t="n">
        <f aca="false">+B186+D186-F186</f>
        <v>334418</v>
      </c>
      <c r="J186" s="2" t="n">
        <v>334418</v>
      </c>
      <c r="K186" s="2" t="n">
        <f aca="false">ROUND(J186,0)-H186</f>
        <v>0</v>
      </c>
    </row>
    <row r="187" customFormat="false" ht="13.8" hidden="false" customHeight="false" outlineLevel="0" collapsed="false">
      <c r="A187" s="12" t="s">
        <v>103</v>
      </c>
      <c r="B187" s="12" t="n">
        <v>7745</v>
      </c>
      <c r="C187" s="15"/>
      <c r="D187" s="12" t="n">
        <v>0</v>
      </c>
      <c r="E187" s="12"/>
      <c r="F187" s="12" t="n">
        <v>0</v>
      </c>
      <c r="G187" s="12"/>
      <c r="H187" s="12" t="n">
        <f aca="false">+B187+D187-F187</f>
        <v>7745</v>
      </c>
      <c r="J187" s="2" t="n">
        <v>7744.85</v>
      </c>
      <c r="K187" s="2" t="n">
        <f aca="false">ROUND(J187,0)-H187</f>
        <v>0</v>
      </c>
    </row>
    <row r="188" customFormat="false" ht="13.8" hidden="false" customHeight="false" outlineLevel="0" collapsed="false">
      <c r="A188" s="12" t="s">
        <v>171</v>
      </c>
      <c r="B188" s="12" t="n">
        <v>199190</v>
      </c>
      <c r="C188" s="15"/>
      <c r="D188" s="12" t="n">
        <v>4362</v>
      </c>
      <c r="E188" s="12"/>
      <c r="F188" s="12" t="n">
        <v>0</v>
      </c>
      <c r="G188" s="12"/>
      <c r="H188" s="12" t="n">
        <f aca="false">+B188+D188-F188</f>
        <v>203552</v>
      </c>
      <c r="J188" s="2" t="n">
        <v>203551.8</v>
      </c>
      <c r="K188" s="2" t="n">
        <f aca="false">ROUND(J188,0)-H188</f>
        <v>0</v>
      </c>
    </row>
    <row r="189" customFormat="false" ht="13.8" hidden="false" customHeight="false" outlineLevel="0" collapsed="false">
      <c r="A189" s="12" t="s">
        <v>172</v>
      </c>
      <c r="B189" s="12" t="n">
        <v>18554</v>
      </c>
      <c r="C189" s="15"/>
      <c r="D189" s="12" t="n">
        <v>0</v>
      </c>
      <c r="E189" s="12"/>
      <c r="F189" s="12" t="n">
        <v>0</v>
      </c>
      <c r="G189" s="12"/>
      <c r="H189" s="12" t="n">
        <f aca="false">+B189+D189-F189</f>
        <v>18554</v>
      </c>
      <c r="J189" s="2" t="n">
        <v>18554.02</v>
      </c>
      <c r="K189" s="2" t="n">
        <f aca="false">ROUND(J189,0)-H189</f>
        <v>0</v>
      </c>
    </row>
    <row r="190" customFormat="false" ht="13.8" hidden="false" customHeight="false" outlineLevel="0" collapsed="false">
      <c r="A190" s="12" t="s">
        <v>173</v>
      </c>
      <c r="B190" s="12" t="n">
        <v>106100</v>
      </c>
      <c r="C190" s="21"/>
      <c r="D190" s="12" t="n">
        <v>-83087</v>
      </c>
      <c r="E190" s="12"/>
      <c r="F190" s="12" t="n">
        <v>0</v>
      </c>
      <c r="G190" s="21"/>
      <c r="H190" s="12" t="n">
        <f aca="false">+B190+D190-F190</f>
        <v>23013</v>
      </c>
      <c r="J190" s="2" t="n">
        <v>23013.37</v>
      </c>
      <c r="K190" s="2" t="n">
        <f aca="false">ROUND(J190,0)-H190</f>
        <v>0</v>
      </c>
    </row>
    <row r="191" customFormat="false" ht="13.8" hidden="false" customHeight="false" outlineLevel="0" collapsed="false">
      <c r="A191" s="12" t="s">
        <v>174</v>
      </c>
      <c r="B191" s="12" t="n">
        <v>1086</v>
      </c>
      <c r="C191" s="21"/>
      <c r="D191" s="12" t="n">
        <v>0</v>
      </c>
      <c r="E191" s="12"/>
      <c r="F191" s="12" t="n">
        <v>0</v>
      </c>
      <c r="G191" s="21"/>
      <c r="H191" s="12" t="n">
        <f aca="false">+B191+D191-F191</f>
        <v>1086</v>
      </c>
      <c r="J191" s="2" t="n">
        <v>1085.98</v>
      </c>
      <c r="K191" s="2" t="n">
        <f aca="false">ROUND(J191,0)-H191</f>
        <v>0</v>
      </c>
    </row>
    <row r="192" customFormat="false" ht="13.8" hidden="false" customHeight="false" outlineLevel="0" collapsed="false">
      <c r="A192" s="12" t="s">
        <v>63</v>
      </c>
      <c r="B192" s="12" t="n">
        <v>85</v>
      </c>
      <c r="C192" s="12"/>
      <c r="D192" s="12" t="n">
        <v>30379</v>
      </c>
      <c r="E192" s="12"/>
      <c r="F192" s="12" t="n">
        <v>0</v>
      </c>
      <c r="G192" s="12"/>
      <c r="H192" s="12" t="n">
        <f aca="false">+B192+D192-F192</f>
        <v>30464</v>
      </c>
      <c r="J192" s="2" t="n">
        <v>30464</v>
      </c>
      <c r="K192" s="2" t="n">
        <f aca="false">ROUND(J192,0)-H192</f>
        <v>0</v>
      </c>
    </row>
    <row r="193" customFormat="false" ht="13.8" hidden="false" customHeight="false" outlineLevel="0" collapsed="false">
      <c r="A193" s="12" t="s">
        <v>175</v>
      </c>
      <c r="B193" s="12" t="n">
        <v>445373</v>
      </c>
      <c r="C193" s="21"/>
      <c r="D193" s="12" t="n">
        <v>-390373</v>
      </c>
      <c r="E193" s="12"/>
      <c r="F193" s="12" t="n">
        <v>54438</v>
      </c>
      <c r="G193" s="21"/>
      <c r="H193" s="12" t="n">
        <f aca="false">+B193+D193-F193</f>
        <v>562</v>
      </c>
      <c r="J193" s="2" t="n">
        <v>562.04</v>
      </c>
      <c r="K193" s="2" t="n">
        <f aca="false">ROUND(J193,0)-H193</f>
        <v>0</v>
      </c>
    </row>
    <row r="194" customFormat="false" ht="13.8" hidden="false" customHeight="false" outlineLevel="0" collapsed="false">
      <c r="A194" s="12" t="s">
        <v>176</v>
      </c>
      <c r="B194" s="12" t="n">
        <v>20941</v>
      </c>
      <c r="C194" s="21"/>
      <c r="D194" s="12" t="n">
        <v>-20941</v>
      </c>
      <c r="E194" s="12"/>
      <c r="F194" s="12" t="n">
        <v>0</v>
      </c>
      <c r="G194" s="21"/>
      <c r="H194" s="12" t="n">
        <f aca="false">+B194+D194-F194</f>
        <v>0</v>
      </c>
      <c r="J194" s="2" t="n">
        <v>0</v>
      </c>
      <c r="K194" s="2" t="n">
        <f aca="false">ROUND(J194,0)-H194</f>
        <v>0</v>
      </c>
    </row>
    <row r="195" customFormat="false" ht="13.8" hidden="false" customHeight="false" outlineLevel="0" collapsed="false">
      <c r="A195" s="12" t="s">
        <v>132</v>
      </c>
      <c r="B195" s="12" t="n">
        <v>40000</v>
      </c>
      <c r="C195" s="21"/>
      <c r="D195" s="12" t="n">
        <v>0</v>
      </c>
      <c r="E195" s="12"/>
      <c r="F195" s="12" t="n">
        <v>0</v>
      </c>
      <c r="G195" s="21"/>
      <c r="H195" s="12" t="n">
        <f aca="false">+B195+D195-F195</f>
        <v>40000</v>
      </c>
      <c r="J195" s="2" t="n">
        <v>40000</v>
      </c>
      <c r="K195" s="2" t="n">
        <f aca="false">ROUND(J195,0)-H195</f>
        <v>0</v>
      </c>
    </row>
    <row r="196" customFormat="false" ht="13.8" hidden="false" customHeight="false" outlineLevel="0" collapsed="false">
      <c r="A196" s="12" t="s">
        <v>177</v>
      </c>
      <c r="B196" s="12" t="n">
        <v>28798</v>
      </c>
      <c r="C196" s="15"/>
      <c r="D196" s="12" t="n">
        <v>0</v>
      </c>
      <c r="E196" s="12"/>
      <c r="F196" s="12" t="n">
        <v>0</v>
      </c>
      <c r="G196" s="12"/>
      <c r="H196" s="12" t="n">
        <f aca="false">+B196+D196-F196</f>
        <v>28798</v>
      </c>
      <c r="J196" s="2" t="n">
        <v>28798</v>
      </c>
      <c r="K196" s="2" t="n">
        <f aca="false">ROUND(J196,0)-H196</f>
        <v>0</v>
      </c>
    </row>
    <row r="197" customFormat="false" ht="13.8" hidden="false" customHeight="false" outlineLevel="0" collapsed="false">
      <c r="A197" s="12" t="s">
        <v>178</v>
      </c>
      <c r="B197" s="12" t="n">
        <v>117198</v>
      </c>
      <c r="C197" s="15"/>
      <c r="D197" s="12" t="n">
        <v>0</v>
      </c>
      <c r="E197" s="12"/>
      <c r="F197" s="12" t="n">
        <v>75780</v>
      </c>
      <c r="G197" s="12"/>
      <c r="H197" s="12" t="n">
        <f aca="false">+B197+D197-F197</f>
        <v>41418</v>
      </c>
      <c r="J197" s="2" t="n">
        <v>41418.25</v>
      </c>
      <c r="K197" s="2" t="n">
        <f aca="false">ROUND(J197,0)-H197</f>
        <v>0</v>
      </c>
    </row>
    <row r="198" customFormat="false" ht="13.8" hidden="false" customHeight="false" outlineLevel="0" collapsed="false">
      <c r="A198" s="12" t="s">
        <v>179</v>
      </c>
      <c r="B198" s="12" t="n">
        <v>21024</v>
      </c>
      <c r="C198" s="15"/>
      <c r="D198" s="12" t="n">
        <v>0</v>
      </c>
      <c r="E198" s="12"/>
      <c r="F198" s="12" t="n">
        <v>0</v>
      </c>
      <c r="G198" s="12"/>
      <c r="H198" s="12" t="n">
        <f aca="false">+B198+D198-F198</f>
        <v>21024</v>
      </c>
      <c r="J198" s="2" t="n">
        <v>21024</v>
      </c>
      <c r="K198" s="2" t="n">
        <f aca="false">ROUND(J198,0)-H198</f>
        <v>0</v>
      </c>
    </row>
    <row r="199" customFormat="false" ht="13.8" hidden="false" customHeight="false" outlineLevel="0" collapsed="false">
      <c r="A199" s="12" t="s">
        <v>180</v>
      </c>
      <c r="B199" s="12" t="n">
        <v>67372</v>
      </c>
      <c r="C199" s="15"/>
      <c r="D199" s="12" t="n">
        <v>0</v>
      </c>
      <c r="E199" s="12"/>
      <c r="F199" s="12" t="n">
        <v>0</v>
      </c>
      <c r="G199" s="12"/>
      <c r="H199" s="12" t="n">
        <f aca="false">+B199+D199-F199</f>
        <v>67372</v>
      </c>
      <c r="J199" s="2" t="n">
        <v>67371.87</v>
      </c>
      <c r="K199" s="2" t="n">
        <f aca="false">ROUND(J199,0)-H199</f>
        <v>0</v>
      </c>
    </row>
    <row r="200" customFormat="false" ht="13.8" hidden="false" customHeight="false" outlineLevel="0" collapsed="false">
      <c r="A200" s="12" t="s">
        <v>181</v>
      </c>
      <c r="B200" s="12" t="n">
        <v>3467</v>
      </c>
      <c r="C200" s="15"/>
      <c r="D200" s="12" t="n">
        <v>0</v>
      </c>
      <c r="E200" s="12"/>
      <c r="F200" s="12" t="n">
        <v>0</v>
      </c>
      <c r="G200" s="12"/>
      <c r="H200" s="12" t="n">
        <f aca="false">+B200+D200-F200</f>
        <v>3467</v>
      </c>
      <c r="J200" s="2" t="n">
        <v>3467.02</v>
      </c>
      <c r="K200" s="2" t="n">
        <f aca="false">ROUND(J200,0)-H200</f>
        <v>0</v>
      </c>
    </row>
    <row r="201" customFormat="false" ht="13.8" hidden="false" customHeight="false" outlineLevel="0" collapsed="false">
      <c r="A201" s="12" t="s">
        <v>182</v>
      </c>
      <c r="B201" s="12" t="n">
        <v>0</v>
      </c>
      <c r="C201" s="15"/>
      <c r="D201" s="12" t="n">
        <v>370798</v>
      </c>
      <c r="E201" s="12"/>
      <c r="F201" s="12" t="n">
        <v>0</v>
      </c>
      <c r="G201" s="12"/>
      <c r="H201" s="12" t="n">
        <f aca="false">+B201+D201-F201</f>
        <v>370798</v>
      </c>
      <c r="J201" s="2" t="n">
        <v>370797.82</v>
      </c>
      <c r="K201" s="2" t="n">
        <f aca="false">ROUND(J201,0)-H201</f>
        <v>0</v>
      </c>
    </row>
    <row r="202" customFormat="false" ht="13.8" hidden="false" customHeight="false" outlineLevel="0" collapsed="false">
      <c r="A202" s="12" t="s">
        <v>64</v>
      </c>
      <c r="B202" s="12" t="n">
        <v>113</v>
      </c>
      <c r="C202" s="12"/>
      <c r="D202" s="12" t="n">
        <v>40209</v>
      </c>
      <c r="E202" s="12"/>
      <c r="F202" s="12" t="n">
        <v>0</v>
      </c>
      <c r="G202" s="12"/>
      <c r="H202" s="12" t="n">
        <f aca="false">+B202+D202-F202</f>
        <v>40322</v>
      </c>
      <c r="J202" s="2" t="n">
        <v>40322</v>
      </c>
      <c r="K202" s="2" t="n">
        <f aca="false">ROUND(J202,0)-H202</f>
        <v>0</v>
      </c>
    </row>
    <row r="203" customFormat="false" ht="13.8" hidden="false" customHeight="false" outlineLevel="0" collapsed="false">
      <c r="A203" s="12" t="s">
        <v>183</v>
      </c>
      <c r="B203" s="17" t="n">
        <f aca="false">SUM(B176:B202)</f>
        <v>4083221</v>
      </c>
      <c r="C203" s="12"/>
      <c r="D203" s="17" t="n">
        <f aca="false">SUM(D176:D202)</f>
        <v>1535317</v>
      </c>
      <c r="E203" s="12"/>
      <c r="F203" s="17" t="n">
        <f aca="false">SUM(F176:F202)</f>
        <v>312377</v>
      </c>
      <c r="G203" s="12"/>
      <c r="H203" s="17" t="n">
        <f aca="false">SUM(H176:H202)</f>
        <v>5306161</v>
      </c>
      <c r="J203" s="2" t="n">
        <f aca="false">SUM(J176:J202)</f>
        <v>5306161.38</v>
      </c>
      <c r="K203" s="2" t="n">
        <f aca="false">ROUND(J203,0)-H203</f>
        <v>0</v>
      </c>
    </row>
    <row r="204" customFormat="false" ht="13.8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24"/>
    </row>
    <row r="205" customFormat="false" ht="13.8" hidden="false" customHeight="false" outlineLevel="0" collapsed="false">
      <c r="A205" s="12" t="s">
        <v>184</v>
      </c>
      <c r="B205" s="12"/>
      <c r="C205" s="15"/>
      <c r="D205" s="12"/>
      <c r="E205" s="12"/>
      <c r="F205" s="12"/>
      <c r="G205" s="12"/>
      <c r="H205" s="12"/>
    </row>
    <row r="206" customFormat="false" ht="13.8" hidden="false" customHeight="false" outlineLevel="0" collapsed="false">
      <c r="A206" s="12" t="s">
        <v>185</v>
      </c>
      <c r="B206" s="12" t="n">
        <v>1442891</v>
      </c>
      <c r="C206" s="15"/>
      <c r="D206" s="12" t="n">
        <v>31599</v>
      </c>
      <c r="E206" s="12"/>
      <c r="F206" s="12" t="n">
        <v>0</v>
      </c>
      <c r="G206" s="12"/>
      <c r="H206" s="12" t="n">
        <f aca="false">+B206+D206-F206</f>
        <v>1474490</v>
      </c>
      <c r="J206" s="2" t="n">
        <v>1474490</v>
      </c>
      <c r="K206" s="2" t="n">
        <f aca="false">ROUND(J206,0)-H206</f>
        <v>0</v>
      </c>
    </row>
    <row r="207" customFormat="false" ht="13.8" hidden="false" customHeight="false" outlineLevel="0" collapsed="false">
      <c r="A207" s="12" t="s">
        <v>186</v>
      </c>
      <c r="B207" s="12" t="n">
        <v>1624538</v>
      </c>
      <c r="C207" s="15"/>
      <c r="D207" s="12" t="n">
        <v>35577</v>
      </c>
      <c r="E207" s="12"/>
      <c r="F207" s="12" t="n">
        <v>0</v>
      </c>
      <c r="G207" s="12"/>
      <c r="H207" s="12" t="n">
        <f aca="false">+B207+D207-F207</f>
        <v>1660115</v>
      </c>
      <c r="J207" s="2" t="n">
        <v>1660115</v>
      </c>
      <c r="K207" s="2" t="n">
        <f aca="false">ROUND(J207,0)-H207</f>
        <v>0</v>
      </c>
    </row>
    <row r="208" customFormat="false" ht="13.8" hidden="false" customHeight="false" outlineLevel="0" collapsed="false">
      <c r="A208" s="12" t="s">
        <v>187</v>
      </c>
      <c r="B208" s="12" t="n">
        <v>447075</v>
      </c>
      <c r="C208" s="15"/>
      <c r="D208" s="12" t="n">
        <v>9791</v>
      </c>
      <c r="E208" s="12"/>
      <c r="F208" s="12" t="n">
        <v>0</v>
      </c>
      <c r="G208" s="12"/>
      <c r="H208" s="12" t="n">
        <f aca="false">+B208+D208-F208</f>
        <v>456866</v>
      </c>
      <c r="J208" s="2" t="n">
        <v>456866</v>
      </c>
      <c r="K208" s="2" t="n">
        <f aca="false">ROUND(J208,0)-H208</f>
        <v>0</v>
      </c>
    </row>
    <row r="209" customFormat="false" ht="13.8" hidden="false" customHeight="false" outlineLevel="0" collapsed="false">
      <c r="A209" s="12" t="s">
        <v>188</v>
      </c>
      <c r="B209" s="12" t="n">
        <v>1052661</v>
      </c>
      <c r="C209" s="15"/>
      <c r="D209" s="12" t="n">
        <v>21321</v>
      </c>
      <c r="E209" s="12"/>
      <c r="F209" s="12" t="n">
        <v>43871</v>
      </c>
      <c r="G209" s="12"/>
      <c r="H209" s="12" t="n">
        <f aca="false">+B209+D209-F209</f>
        <v>1030111</v>
      </c>
      <c r="J209" s="2" t="n">
        <v>1030110.72</v>
      </c>
      <c r="K209" s="2" t="n">
        <f aca="false">ROUND(J209,0)-H209</f>
        <v>0</v>
      </c>
    </row>
    <row r="210" customFormat="false" ht="13.8" hidden="false" customHeight="false" outlineLevel="0" collapsed="false">
      <c r="A210" s="12" t="s">
        <v>167</v>
      </c>
      <c r="B210" s="12" t="n">
        <v>361123</v>
      </c>
      <c r="C210" s="15"/>
      <c r="D210" s="12" t="n">
        <v>7909</v>
      </c>
      <c r="E210" s="12"/>
      <c r="F210" s="12" t="n">
        <v>0</v>
      </c>
      <c r="G210" s="12"/>
      <c r="H210" s="12" t="n">
        <f aca="false">+B210+D210-F210</f>
        <v>369032</v>
      </c>
      <c r="J210" s="2" t="n">
        <v>369032</v>
      </c>
      <c r="K210" s="2" t="n">
        <f aca="false">ROUND(J210,0)-H210</f>
        <v>0</v>
      </c>
    </row>
    <row r="211" customFormat="false" ht="13.8" hidden="false" customHeight="false" outlineLevel="0" collapsed="false">
      <c r="A211" s="12" t="s">
        <v>189</v>
      </c>
      <c r="B211" s="12" t="n">
        <v>0</v>
      </c>
      <c r="C211" s="15"/>
      <c r="D211" s="12" t="n">
        <v>208222</v>
      </c>
      <c r="E211" s="12"/>
      <c r="F211" s="12" t="n">
        <v>0</v>
      </c>
      <c r="G211" s="12"/>
      <c r="H211" s="12" t="n">
        <f aca="false">+B211+D211-F211</f>
        <v>208222</v>
      </c>
      <c r="J211" s="2" t="n">
        <v>208222</v>
      </c>
      <c r="K211" s="2" t="n">
        <f aca="false">ROUND(J211,0)-H211</f>
        <v>0</v>
      </c>
    </row>
    <row r="212" customFormat="false" ht="13.8" hidden="false" customHeight="false" outlineLevel="0" collapsed="false">
      <c r="A212" s="12" t="s">
        <v>190</v>
      </c>
      <c r="B212" s="12" t="n">
        <v>0</v>
      </c>
      <c r="C212" s="15"/>
      <c r="D212" s="12" t="n">
        <v>85850</v>
      </c>
      <c r="E212" s="12"/>
      <c r="F212" s="12" t="n">
        <v>0</v>
      </c>
      <c r="G212" s="12"/>
      <c r="H212" s="12" t="n">
        <f aca="false">+B212+D212-F212</f>
        <v>85850</v>
      </c>
      <c r="J212" s="2" t="n">
        <v>85850</v>
      </c>
      <c r="K212" s="2" t="n">
        <f aca="false">ROUND(J212,0)-H212</f>
        <v>0</v>
      </c>
    </row>
    <row r="213" customFormat="false" ht="13.8" hidden="false" customHeight="false" outlineLevel="0" collapsed="false">
      <c r="A213" s="12" t="s">
        <v>191</v>
      </c>
      <c r="B213" s="12" t="n">
        <v>383194</v>
      </c>
      <c r="C213" s="15"/>
      <c r="D213" s="12" t="n">
        <v>8392</v>
      </c>
      <c r="E213" s="12"/>
      <c r="F213" s="12" t="n">
        <v>0</v>
      </c>
      <c r="G213" s="12"/>
      <c r="H213" s="12" t="n">
        <f aca="false">+B213+D213-F213</f>
        <v>391586</v>
      </c>
      <c r="J213" s="2" t="n">
        <v>391586</v>
      </c>
      <c r="K213" s="2" t="n">
        <f aca="false">ROUND(J213,0)-H213</f>
        <v>0</v>
      </c>
    </row>
    <row r="214" customFormat="false" ht="13.8" hidden="false" customHeight="false" outlineLevel="0" collapsed="false">
      <c r="A214" s="12" t="s">
        <v>192</v>
      </c>
      <c r="B214" s="12" t="n">
        <v>2482150</v>
      </c>
      <c r="C214" s="15"/>
      <c r="D214" s="12" t="n">
        <v>291541</v>
      </c>
      <c r="E214" s="12"/>
      <c r="F214" s="12" t="n">
        <v>24997</v>
      </c>
      <c r="G214" s="12"/>
      <c r="H214" s="12" t="n">
        <f aca="false">+B214+D214-F214</f>
        <v>2748694</v>
      </c>
      <c r="J214" s="2" t="n">
        <v>2748694.12</v>
      </c>
      <c r="K214" s="2" t="n">
        <f aca="false">ROUND(J214,0)-H214</f>
        <v>0</v>
      </c>
    </row>
    <row r="215" customFormat="false" ht="13.8" hidden="false" customHeight="false" outlineLevel="0" collapsed="false">
      <c r="A215" s="12" t="s">
        <v>193</v>
      </c>
      <c r="B215" s="12" t="n">
        <v>235344</v>
      </c>
      <c r="C215" s="15"/>
      <c r="D215" s="12" t="n">
        <v>50069</v>
      </c>
      <c r="E215" s="12"/>
      <c r="F215" s="12" t="n">
        <v>150</v>
      </c>
      <c r="G215" s="12"/>
      <c r="H215" s="12" t="n">
        <f aca="false">+B215+D215-F215</f>
        <v>285263</v>
      </c>
      <c r="J215" s="2" t="n">
        <v>285262.74</v>
      </c>
      <c r="K215" s="2" t="n">
        <f aca="false">ROUND(J215,0)-H215</f>
        <v>0</v>
      </c>
    </row>
    <row r="216" customFormat="false" ht="13.8" hidden="false" customHeight="false" outlineLevel="0" collapsed="false">
      <c r="A216" s="12" t="s">
        <v>194</v>
      </c>
      <c r="B216" s="12" t="n">
        <v>477894</v>
      </c>
      <c r="C216" s="15"/>
      <c r="D216" s="12" t="n">
        <v>10466</v>
      </c>
      <c r="E216" s="12"/>
      <c r="F216" s="12" t="n">
        <v>0</v>
      </c>
      <c r="G216" s="12"/>
      <c r="H216" s="12" t="n">
        <f aca="false">+B216+D216-F216</f>
        <v>488360</v>
      </c>
      <c r="J216" s="2" t="n">
        <v>488360</v>
      </c>
      <c r="K216" s="2" t="n">
        <f aca="false">ROUND(J216,0)-H216</f>
        <v>0</v>
      </c>
    </row>
    <row r="217" customFormat="false" ht="13.8" hidden="false" customHeight="false" outlineLevel="0" collapsed="false">
      <c r="A217" s="12" t="s">
        <v>195</v>
      </c>
      <c r="B217" s="12" t="n">
        <v>124047</v>
      </c>
      <c r="C217" s="15"/>
      <c r="D217" s="12" t="n">
        <v>2717</v>
      </c>
      <c r="E217" s="12"/>
      <c r="F217" s="12" t="n">
        <v>0</v>
      </c>
      <c r="G217" s="12"/>
      <c r="H217" s="12" t="n">
        <f aca="false">+B217+D217-F217</f>
        <v>126764</v>
      </c>
      <c r="J217" s="2" t="n">
        <v>126764</v>
      </c>
      <c r="K217" s="2" t="n">
        <f aca="false">ROUND(J217,0)-H217</f>
        <v>0</v>
      </c>
    </row>
    <row r="218" customFormat="false" ht="13.8" hidden="false" customHeight="false" outlineLevel="0" collapsed="false">
      <c r="A218" s="12" t="s">
        <v>196</v>
      </c>
      <c r="B218" s="12" t="n">
        <v>345511</v>
      </c>
      <c r="C218" s="15"/>
      <c r="D218" s="12" t="n">
        <v>346593</v>
      </c>
      <c r="E218" s="12"/>
      <c r="F218" s="12" t="n">
        <v>0</v>
      </c>
      <c r="G218" s="12"/>
      <c r="H218" s="12" t="n">
        <f aca="false">+B218+D218-F218</f>
        <v>692104</v>
      </c>
      <c r="J218" s="2" t="n">
        <v>692104</v>
      </c>
      <c r="K218" s="2" t="n">
        <f aca="false">ROUND(J218,0)-H218</f>
        <v>0</v>
      </c>
    </row>
    <row r="219" customFormat="false" ht="13.8" hidden="false" customHeight="false" outlineLevel="0" collapsed="false">
      <c r="A219" s="12" t="s">
        <v>197</v>
      </c>
      <c r="B219" s="12" t="n">
        <v>212435</v>
      </c>
      <c r="C219" s="15"/>
      <c r="D219" s="12" t="n">
        <v>4652</v>
      </c>
      <c r="E219" s="12"/>
      <c r="F219" s="12" t="n">
        <v>0</v>
      </c>
      <c r="G219" s="12"/>
      <c r="H219" s="12" t="n">
        <f aca="false">+B219+D219-F219</f>
        <v>217087</v>
      </c>
      <c r="J219" s="2" t="n">
        <v>217087</v>
      </c>
      <c r="K219" s="2" t="n">
        <f aca="false">ROUND(J219,0)-H219</f>
        <v>0</v>
      </c>
    </row>
    <row r="220" customFormat="false" ht="13.8" hidden="false" customHeight="false" outlineLevel="0" collapsed="false">
      <c r="A220" s="12" t="s">
        <v>198</v>
      </c>
      <c r="B220" s="12" t="n">
        <v>870816</v>
      </c>
      <c r="C220" s="15"/>
      <c r="D220" s="12" t="n">
        <v>19071</v>
      </c>
      <c r="E220" s="12"/>
      <c r="F220" s="12" t="n">
        <v>0</v>
      </c>
      <c r="G220" s="12"/>
      <c r="H220" s="12" t="n">
        <f aca="false">+B220+D220-F220</f>
        <v>889887</v>
      </c>
      <c r="J220" s="2" t="n">
        <v>889887</v>
      </c>
      <c r="K220" s="2" t="n">
        <f aca="false">ROUND(J220,0)-H220</f>
        <v>0</v>
      </c>
    </row>
    <row r="221" customFormat="false" ht="13.8" hidden="false" customHeight="false" outlineLevel="0" collapsed="false">
      <c r="A221" s="12" t="s">
        <v>199</v>
      </c>
      <c r="B221" s="12" t="n">
        <v>1352637</v>
      </c>
      <c r="C221" s="15"/>
      <c r="D221" s="12" t="n">
        <v>29623</v>
      </c>
      <c r="E221" s="12"/>
      <c r="F221" s="12" t="n">
        <v>0</v>
      </c>
      <c r="G221" s="12"/>
      <c r="H221" s="12" t="n">
        <f aca="false">+B221+D221-F221</f>
        <v>1382260</v>
      </c>
      <c r="J221" s="2" t="n">
        <v>1382260</v>
      </c>
      <c r="K221" s="2" t="n">
        <f aca="false">ROUND(J221,0)-H221</f>
        <v>0</v>
      </c>
    </row>
    <row r="222" customFormat="false" ht="13.8" hidden="false" customHeight="false" outlineLevel="0" collapsed="false">
      <c r="A222" s="12" t="s">
        <v>200</v>
      </c>
      <c r="B222" s="12" t="n">
        <v>120487</v>
      </c>
      <c r="C222" s="15"/>
      <c r="D222" s="12" t="n">
        <v>19803</v>
      </c>
      <c r="E222" s="12"/>
      <c r="F222" s="12" t="n">
        <v>0</v>
      </c>
      <c r="G222" s="12"/>
      <c r="H222" s="12" t="n">
        <f aca="false">+B222+D222-F222</f>
        <v>140290</v>
      </c>
      <c r="J222" s="2" t="n">
        <v>140290</v>
      </c>
      <c r="K222" s="2" t="n">
        <f aca="false">ROUND(J222,0)-H222</f>
        <v>0</v>
      </c>
    </row>
    <row r="223" customFormat="false" ht="13.8" hidden="false" customHeight="false" outlineLevel="0" collapsed="false">
      <c r="A223" s="12" t="s">
        <v>201</v>
      </c>
      <c r="B223" s="12" t="n">
        <v>273774</v>
      </c>
      <c r="C223" s="15"/>
      <c r="D223" s="12" t="n">
        <v>39805</v>
      </c>
      <c r="E223" s="12"/>
      <c r="F223" s="12" t="n">
        <v>0</v>
      </c>
      <c r="G223" s="12"/>
      <c r="H223" s="12" t="n">
        <f aca="false">+B223+D223-F223</f>
        <v>313579</v>
      </c>
      <c r="J223" s="2" t="n">
        <v>313579</v>
      </c>
      <c r="K223" s="2" t="n">
        <f aca="false">ROUND(J223,0)-H223</f>
        <v>0</v>
      </c>
    </row>
    <row r="224" customFormat="false" ht="13.8" hidden="false" customHeight="false" outlineLevel="0" collapsed="false">
      <c r="A224" s="12" t="s">
        <v>202</v>
      </c>
      <c r="B224" s="12" t="n">
        <v>961637</v>
      </c>
      <c r="C224" s="15"/>
      <c r="D224" s="12" t="n">
        <v>21050</v>
      </c>
      <c r="E224" s="12"/>
      <c r="F224" s="12" t="n">
        <v>22012</v>
      </c>
      <c r="G224" s="12"/>
      <c r="H224" s="12" t="n">
        <f aca="false">+B224+D224-F224</f>
        <v>960675</v>
      </c>
      <c r="J224" s="2" t="n">
        <v>960675.11</v>
      </c>
      <c r="K224" s="2" t="n">
        <f aca="false">ROUND(J224,0)-H224</f>
        <v>0</v>
      </c>
    </row>
    <row r="225" customFormat="false" ht="13.8" hidden="false" customHeight="false" outlineLevel="0" collapsed="false">
      <c r="A225" s="12" t="s">
        <v>203</v>
      </c>
      <c r="B225" s="12" t="n">
        <v>1303420</v>
      </c>
      <c r="C225" s="15"/>
      <c r="D225" s="12" t="n">
        <v>28545</v>
      </c>
      <c r="E225" s="12"/>
      <c r="F225" s="12" t="n">
        <v>0</v>
      </c>
      <c r="G225" s="12"/>
      <c r="H225" s="12" t="n">
        <f aca="false">+B225+D225-F225</f>
        <v>1331965</v>
      </c>
      <c r="J225" s="2" t="n">
        <v>1331965</v>
      </c>
      <c r="K225" s="2" t="n">
        <f aca="false">ROUND(J225,0)-H225</f>
        <v>0</v>
      </c>
    </row>
    <row r="226" customFormat="false" ht="13.8" hidden="false" customHeight="false" outlineLevel="0" collapsed="false">
      <c r="A226" s="12" t="s">
        <v>204</v>
      </c>
      <c r="B226" s="12" t="n">
        <v>248015</v>
      </c>
      <c r="C226" s="15"/>
      <c r="D226" s="12" t="n">
        <v>5432</v>
      </c>
      <c r="E226" s="12"/>
      <c r="F226" s="12" t="n">
        <v>0</v>
      </c>
      <c r="G226" s="12"/>
      <c r="H226" s="12" t="n">
        <f aca="false">+B226+D226-F226</f>
        <v>253447</v>
      </c>
      <c r="J226" s="2" t="n">
        <v>253447</v>
      </c>
      <c r="K226" s="2" t="n">
        <f aca="false">ROUND(J226,0)-H226</f>
        <v>0</v>
      </c>
    </row>
    <row r="227" customFormat="false" ht="13.8" hidden="false" customHeight="false" outlineLevel="0" collapsed="false">
      <c r="A227" s="12" t="s">
        <v>205</v>
      </c>
      <c r="B227" s="12" t="n">
        <v>327707</v>
      </c>
      <c r="C227" s="15"/>
      <c r="D227" s="12" t="n">
        <v>7177</v>
      </c>
      <c r="E227" s="12"/>
      <c r="F227" s="12" t="n">
        <v>0</v>
      </c>
      <c r="G227" s="12"/>
      <c r="H227" s="12" t="n">
        <f aca="false">+B227+D227-F227</f>
        <v>334884</v>
      </c>
      <c r="J227" s="2" t="n">
        <v>334884</v>
      </c>
      <c r="K227" s="2" t="n">
        <f aca="false">ROUND(J227,0)-H227</f>
        <v>0</v>
      </c>
    </row>
    <row r="228" customFormat="false" ht="13.8" hidden="false" customHeight="false" outlineLevel="0" collapsed="false">
      <c r="A228" s="12" t="s">
        <v>206</v>
      </c>
      <c r="B228" s="17" t="n">
        <f aca="false">SUM(B206:B227)</f>
        <v>14647356</v>
      </c>
      <c r="C228" s="12"/>
      <c r="D228" s="17" t="n">
        <f aca="false">SUM(D206:D227)</f>
        <v>1285205</v>
      </c>
      <c r="E228" s="12"/>
      <c r="F228" s="17" t="n">
        <f aca="false">SUM(F206:F227)</f>
        <v>91030</v>
      </c>
      <c r="G228" s="12"/>
      <c r="H228" s="17" t="n">
        <f aca="false">SUM(H206:H227)</f>
        <v>15841531</v>
      </c>
      <c r="J228" s="2" t="n">
        <f aca="false">SUM(J206:J227)</f>
        <v>15841530.69</v>
      </c>
      <c r="K228" s="2" t="n">
        <f aca="false">ROUND(J228,0)-H228</f>
        <v>0</v>
      </c>
    </row>
    <row r="229" customFormat="false" ht="13.8" hidden="false" customHeight="false" outlineLevel="0" collapsed="false">
      <c r="A229" s="12"/>
      <c r="B229" s="12"/>
      <c r="C229" s="15"/>
      <c r="D229" s="12"/>
      <c r="E229" s="12"/>
      <c r="F229" s="12"/>
      <c r="G229" s="12"/>
      <c r="H229" s="12"/>
    </row>
    <row r="230" customFormat="false" ht="13.8" hidden="false" customHeight="false" outlineLevel="0" collapsed="false">
      <c r="A230" s="12" t="s">
        <v>207</v>
      </c>
      <c r="B230" s="12"/>
      <c r="C230" s="12"/>
      <c r="D230" s="12"/>
      <c r="E230" s="12"/>
      <c r="F230" s="12"/>
      <c r="G230" s="12"/>
      <c r="H230" s="12"/>
    </row>
    <row r="231" customFormat="false" ht="13.8" hidden="false" customHeight="false" outlineLevel="0" collapsed="false">
      <c r="A231" s="12" t="s">
        <v>208</v>
      </c>
      <c r="B231" s="12" t="n">
        <v>82777</v>
      </c>
      <c r="C231" s="12"/>
      <c r="D231" s="12" t="n">
        <v>-82777</v>
      </c>
      <c r="E231" s="12"/>
      <c r="F231" s="12" t="n">
        <v>0</v>
      </c>
      <c r="G231" s="12"/>
      <c r="H231" s="12" t="n">
        <f aca="false">+B231+D231-F231</f>
        <v>0</v>
      </c>
      <c r="J231" s="2" t="n">
        <v>0</v>
      </c>
      <c r="K231" s="2" t="n">
        <f aca="false">ROUND(J231,0)-H231</f>
        <v>0</v>
      </c>
    </row>
    <row r="232" customFormat="false" ht="13.8" hidden="false" customHeight="false" outlineLevel="0" collapsed="false">
      <c r="A232" s="12" t="s">
        <v>209</v>
      </c>
      <c r="B232" s="12" t="n">
        <v>0</v>
      </c>
      <c r="C232" s="12"/>
      <c r="D232" s="12" t="n">
        <v>2182628</v>
      </c>
      <c r="E232" s="12"/>
      <c r="F232" s="12" t="n">
        <v>942012</v>
      </c>
      <c r="G232" s="12"/>
      <c r="H232" s="12" t="n">
        <f aca="false">+B232+D232-F232</f>
        <v>1240616</v>
      </c>
      <c r="J232" s="2" t="n">
        <v>1240616</v>
      </c>
      <c r="K232" s="2" t="n">
        <f aca="false">ROUND(J232,0)-H232</f>
        <v>0</v>
      </c>
    </row>
    <row r="233" customFormat="false" ht="13.8" hidden="false" customHeight="false" outlineLevel="0" collapsed="false">
      <c r="A233" s="12" t="s">
        <v>8</v>
      </c>
      <c r="B233" s="12" t="n">
        <v>586998</v>
      </c>
      <c r="C233" s="12"/>
      <c r="D233" s="12" t="n">
        <v>-586998</v>
      </c>
      <c r="E233" s="12"/>
      <c r="F233" s="12" t="n">
        <v>0</v>
      </c>
      <c r="G233" s="12"/>
      <c r="H233" s="12" t="n">
        <f aca="false">+B233+D233-F233</f>
        <v>0</v>
      </c>
      <c r="J233" s="2" t="n">
        <v>0</v>
      </c>
      <c r="K233" s="2" t="n">
        <f aca="false">ROUND(J233,0)-H233</f>
        <v>0</v>
      </c>
    </row>
    <row r="234" customFormat="false" ht="13.8" hidden="false" customHeight="false" outlineLevel="0" collapsed="false">
      <c r="A234" s="12" t="s">
        <v>9</v>
      </c>
      <c r="B234" s="12" t="n">
        <v>146612</v>
      </c>
      <c r="C234" s="12"/>
      <c r="D234" s="12" t="n">
        <v>390370</v>
      </c>
      <c r="E234" s="12"/>
      <c r="F234" s="12" t="n">
        <v>0</v>
      </c>
      <c r="G234" s="12"/>
      <c r="H234" s="12" t="n">
        <f aca="false">+B234+D234-F234</f>
        <v>536982</v>
      </c>
      <c r="J234" s="2" t="n">
        <v>536982.19</v>
      </c>
      <c r="K234" s="2" t="n">
        <f aca="false">ROUND(J234,0)-H234</f>
        <v>0</v>
      </c>
    </row>
    <row r="235" customFormat="false" ht="13.8" hidden="false" customHeight="false" outlineLevel="0" collapsed="false">
      <c r="A235" s="12" t="s">
        <v>210</v>
      </c>
      <c r="B235" s="12" t="n">
        <v>94681</v>
      </c>
      <c r="C235" s="12"/>
      <c r="D235" s="12" t="n">
        <v>-94681</v>
      </c>
      <c r="E235" s="12"/>
      <c r="F235" s="12" t="n">
        <v>0</v>
      </c>
      <c r="G235" s="12"/>
      <c r="H235" s="12" t="n">
        <f aca="false">+B235+D235-F235</f>
        <v>0</v>
      </c>
      <c r="J235" s="2" t="n">
        <v>0</v>
      </c>
      <c r="K235" s="2" t="n">
        <f aca="false">ROUND(J235,0)-H235</f>
        <v>0</v>
      </c>
    </row>
    <row r="236" customFormat="false" ht="13.8" hidden="false" customHeight="false" outlineLevel="0" collapsed="false">
      <c r="A236" s="12" t="s">
        <v>211</v>
      </c>
      <c r="B236" s="12" t="n">
        <v>0</v>
      </c>
      <c r="C236" s="12"/>
      <c r="D236" s="12" t="n">
        <v>1916213</v>
      </c>
      <c r="E236" s="12"/>
      <c r="F236" s="12" t="n">
        <v>1900000</v>
      </c>
      <c r="G236" s="12"/>
      <c r="H236" s="12" t="n">
        <f aca="false">+B236+D236-F236</f>
        <v>16213</v>
      </c>
      <c r="J236" s="2" t="n">
        <v>16213</v>
      </c>
      <c r="K236" s="2" t="n">
        <f aca="false">ROUND(J236,0)-H236</f>
        <v>0</v>
      </c>
    </row>
    <row r="237" customFormat="false" ht="13.8" hidden="false" customHeight="false" outlineLevel="0" collapsed="false">
      <c r="A237" s="12" t="s">
        <v>212</v>
      </c>
      <c r="B237" s="12" t="n">
        <v>0</v>
      </c>
      <c r="C237" s="12"/>
      <c r="D237" s="12" t="n">
        <v>407000</v>
      </c>
      <c r="E237" s="12"/>
      <c r="F237" s="12" t="n">
        <v>382000</v>
      </c>
      <c r="G237" s="12"/>
      <c r="H237" s="12" t="n">
        <f aca="false">+B237+D237-F237</f>
        <v>25000</v>
      </c>
      <c r="J237" s="2" t="n">
        <v>25000</v>
      </c>
      <c r="K237" s="2" t="n">
        <f aca="false">ROUND(J237,0)-H237</f>
        <v>0</v>
      </c>
    </row>
    <row r="238" customFormat="false" ht="13.8" hidden="false" customHeight="false" outlineLevel="0" collapsed="false">
      <c r="A238" s="12" t="s">
        <v>213</v>
      </c>
      <c r="B238" s="12" t="n">
        <v>0</v>
      </c>
      <c r="C238" s="12"/>
      <c r="D238" s="12" t="n">
        <v>6800000</v>
      </c>
      <c r="E238" s="12"/>
      <c r="F238" s="12" t="n">
        <v>6800000</v>
      </c>
      <c r="G238" s="12"/>
      <c r="H238" s="12" t="n">
        <f aca="false">+B238+D238-F238</f>
        <v>0</v>
      </c>
      <c r="J238" s="2" t="n">
        <v>0</v>
      </c>
      <c r="K238" s="2" t="n">
        <f aca="false">ROUND(J238,0)-H238</f>
        <v>0</v>
      </c>
    </row>
    <row r="239" customFormat="false" ht="13.8" hidden="false" customHeight="false" outlineLevel="0" collapsed="false">
      <c r="A239" s="12" t="s">
        <v>214</v>
      </c>
      <c r="B239" s="12" t="n">
        <v>0</v>
      </c>
      <c r="C239" s="12"/>
      <c r="D239" s="12" t="n">
        <v>500000</v>
      </c>
      <c r="E239" s="12"/>
      <c r="F239" s="12" t="n">
        <v>320000</v>
      </c>
      <c r="G239" s="12"/>
      <c r="H239" s="12" t="n">
        <f aca="false">+B239+D239-F239</f>
        <v>180000</v>
      </c>
      <c r="J239" s="2" t="n">
        <v>180000</v>
      </c>
      <c r="K239" s="2" t="n">
        <f aca="false">ROUND(J239,0)-H239</f>
        <v>0</v>
      </c>
    </row>
    <row r="240" customFormat="false" ht="13.8" hidden="false" customHeight="false" outlineLevel="0" collapsed="false">
      <c r="A240" s="12" t="s">
        <v>215</v>
      </c>
      <c r="B240" s="12" t="n">
        <v>0</v>
      </c>
      <c r="C240" s="12"/>
      <c r="D240" s="12" t="n">
        <v>2065991</v>
      </c>
      <c r="E240" s="12"/>
      <c r="F240" s="12" t="n">
        <v>1933000</v>
      </c>
      <c r="G240" s="12"/>
      <c r="H240" s="12" t="n">
        <f aca="false">+B240+D240-F240</f>
        <v>132991</v>
      </c>
      <c r="J240" s="2" t="n">
        <v>132991</v>
      </c>
      <c r="K240" s="2" t="n">
        <f aca="false">ROUND(J240,0)-H240</f>
        <v>0</v>
      </c>
    </row>
    <row r="241" customFormat="false" ht="13.8" hidden="false" customHeight="false" outlineLevel="0" collapsed="false">
      <c r="A241" s="12" t="s">
        <v>216</v>
      </c>
      <c r="B241" s="12" t="n">
        <v>335719</v>
      </c>
      <c r="C241" s="15"/>
      <c r="D241" s="12" t="n">
        <v>-335719</v>
      </c>
      <c r="E241" s="12" t="n">
        <v>0</v>
      </c>
      <c r="F241" s="12" t="n">
        <v>0</v>
      </c>
      <c r="G241" s="12"/>
      <c r="H241" s="12" t="n">
        <f aca="false">+B241+D241-F241</f>
        <v>0</v>
      </c>
      <c r="J241" s="2" t="n">
        <v>0</v>
      </c>
      <c r="K241" s="2" t="n">
        <f aca="false">ROUND(J241,0)-H241</f>
        <v>0</v>
      </c>
    </row>
    <row r="242" customFormat="false" ht="13.8" hidden="false" customHeight="false" outlineLevel="0" collapsed="false">
      <c r="A242" s="12" t="s">
        <v>217</v>
      </c>
      <c r="B242" s="12" t="n">
        <v>0</v>
      </c>
      <c r="C242" s="12"/>
      <c r="D242" s="12" t="n">
        <v>1878083</v>
      </c>
      <c r="E242" s="12"/>
      <c r="F242" s="12" t="n">
        <v>1340000</v>
      </c>
      <c r="G242" s="12"/>
      <c r="H242" s="12" t="n">
        <f aca="false">+B242+D242-F242</f>
        <v>538083</v>
      </c>
      <c r="J242" s="2" t="n">
        <v>538083</v>
      </c>
      <c r="K242" s="2" t="n">
        <f aca="false">ROUND(J242,0)-H242</f>
        <v>0</v>
      </c>
    </row>
    <row r="243" customFormat="false" ht="13.8" hidden="false" customHeight="false" outlineLevel="0" collapsed="false">
      <c r="A243" s="12" t="s">
        <v>218</v>
      </c>
      <c r="B243" s="12" t="n">
        <v>41220</v>
      </c>
      <c r="C243" s="15"/>
      <c r="D243" s="12" t="n">
        <v>0</v>
      </c>
      <c r="E243" s="12"/>
      <c r="F243" s="12" t="n">
        <v>0</v>
      </c>
      <c r="G243" s="12"/>
      <c r="H243" s="12" t="n">
        <f aca="false">+B243+D243-F243</f>
        <v>41220</v>
      </c>
      <c r="J243" s="2" t="n">
        <v>41220.31</v>
      </c>
      <c r="K243" s="2" t="n">
        <f aca="false">ROUND(J243,0)-H243</f>
        <v>0</v>
      </c>
    </row>
    <row r="244" customFormat="false" ht="13.8" hidden="false" customHeight="false" outlineLevel="0" collapsed="false">
      <c r="A244" s="12" t="s">
        <v>219</v>
      </c>
      <c r="B244" s="12" t="n">
        <v>0</v>
      </c>
      <c r="C244" s="15"/>
      <c r="D244" s="12" t="n">
        <v>532615</v>
      </c>
      <c r="E244" s="12"/>
      <c r="F244" s="12" t="n">
        <v>532615</v>
      </c>
      <c r="G244" s="12"/>
      <c r="H244" s="12" t="n">
        <f aca="false">+B244+D244-F244</f>
        <v>0</v>
      </c>
      <c r="J244" s="2" t="n">
        <v>0</v>
      </c>
      <c r="K244" s="2" t="n">
        <f aca="false">ROUND(J244,0)-H244</f>
        <v>0</v>
      </c>
    </row>
    <row r="245" customFormat="false" ht="13.8" hidden="false" customHeight="false" outlineLevel="0" collapsed="false">
      <c r="A245" s="12" t="s">
        <v>220</v>
      </c>
      <c r="B245" s="12" t="n">
        <v>7485795</v>
      </c>
      <c r="C245" s="12"/>
      <c r="D245" s="12" t="n">
        <v>-7485795</v>
      </c>
      <c r="E245" s="12"/>
      <c r="F245" s="12" t="n">
        <v>0</v>
      </c>
      <c r="G245" s="12"/>
      <c r="H245" s="12" t="n">
        <f aca="false">+B245+D245-F245</f>
        <v>0</v>
      </c>
      <c r="J245" s="2" t="n">
        <v>0</v>
      </c>
      <c r="K245" s="2" t="n">
        <f aca="false">ROUND(J245,0)-H245</f>
        <v>0</v>
      </c>
    </row>
    <row r="246" customFormat="false" ht="13.8" hidden="false" customHeight="false" outlineLevel="0" collapsed="false">
      <c r="A246" s="12" t="s">
        <v>221</v>
      </c>
      <c r="B246" s="12" t="n">
        <v>0</v>
      </c>
      <c r="C246" s="12"/>
      <c r="D246" s="12" t="n">
        <v>60000</v>
      </c>
      <c r="E246" s="12"/>
      <c r="F246" s="12" t="n">
        <v>60000</v>
      </c>
      <c r="G246" s="12"/>
      <c r="H246" s="12" t="n">
        <f aca="false">+B246+D246-F246</f>
        <v>0</v>
      </c>
      <c r="J246" s="2" t="n">
        <v>0</v>
      </c>
      <c r="K246" s="2" t="n">
        <f aca="false">ROUND(J246,0)-H246</f>
        <v>0</v>
      </c>
    </row>
    <row r="247" customFormat="false" ht="13.8" hidden="false" customHeight="false" outlineLevel="0" collapsed="false">
      <c r="A247" s="12" t="s">
        <v>222</v>
      </c>
      <c r="B247" s="17" t="n">
        <f aca="false">SUM(B231:B246)</f>
        <v>8773802</v>
      </c>
      <c r="C247" s="12"/>
      <c r="D247" s="17" t="n">
        <f aca="false">SUM(D231:D246)</f>
        <v>8146930</v>
      </c>
      <c r="E247" s="12"/>
      <c r="F247" s="17" t="n">
        <f aca="false">SUM(F231:F246)</f>
        <v>14209627</v>
      </c>
      <c r="G247" s="12"/>
      <c r="H247" s="17" t="n">
        <f aca="false">SUM(H231:H246)</f>
        <v>2711105</v>
      </c>
      <c r="J247" s="2" t="n">
        <f aca="false">SUM(J231:J246)</f>
        <v>2711105.5</v>
      </c>
      <c r="K247" s="2" t="n">
        <f aca="false">SUM(K231:K246)</f>
        <v>0</v>
      </c>
    </row>
    <row r="248" customFormat="false" ht="13.8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14.4" hidden="false" customHeight="false" outlineLevel="0" collapsed="false">
      <c r="A249" s="12" t="s">
        <v>223</v>
      </c>
      <c r="B249" s="25" t="n">
        <f aca="false">B247+B203+B173+B53+B30+B228</f>
        <v>250293908</v>
      </c>
      <c r="C249" s="12"/>
      <c r="D249" s="25" t="n">
        <f aca="false">D247+D203+D173+D53+D30+D228</f>
        <v>34542827</v>
      </c>
      <c r="E249" s="12"/>
      <c r="F249" s="25" t="n">
        <f aca="false">F247+F203+F173+F53+F30+F228</f>
        <v>62667016</v>
      </c>
      <c r="G249" s="12"/>
      <c r="H249" s="25" t="n">
        <f aca="false">H247+H203+H173+H53+H30+H228</f>
        <v>222169719</v>
      </c>
      <c r="J249" s="2" t="n">
        <f aca="false">J247+J228+J203+J173+J53</f>
        <v>222169718.65</v>
      </c>
      <c r="K249" s="2" t="e">
        <f aca="false">K247+K203+K173+K53+K228+#REF!</f>
        <v>#REF!</v>
      </c>
    </row>
    <row r="250" customFormat="false" ht="14.4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13.8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13.8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13.8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</row>
    <row r="254" customFormat="false" ht="13.8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</row>
    <row r="255" customFormat="false" ht="13.8" hidden="tru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13.8" hidden="true" customHeight="false" outlineLevel="0" collapsed="false">
      <c r="A256" s="26" t="s">
        <v>224</v>
      </c>
      <c r="B256" s="12" t="n">
        <v>250293908</v>
      </c>
      <c r="C256" s="12"/>
      <c r="D256" s="12" t="n">
        <v>25726588</v>
      </c>
      <c r="E256" s="12"/>
      <c r="F256" s="12" t="n">
        <v>53850777</v>
      </c>
      <c r="G256" s="12"/>
      <c r="H256" s="12" t="n">
        <v>222169719</v>
      </c>
    </row>
    <row r="257" customFormat="false" ht="13.8" hidden="true" customHeight="false" outlineLevel="0" collapsed="false">
      <c r="A257" s="26" t="s">
        <v>225</v>
      </c>
      <c r="B257" s="27" t="n">
        <f aca="false">B249</f>
        <v>250293908</v>
      </c>
      <c r="C257" s="12"/>
      <c r="D257" s="27" t="n">
        <f aca="false">D249</f>
        <v>34542827</v>
      </c>
      <c r="E257" s="12"/>
      <c r="F257" s="27" t="n">
        <f aca="false">F249</f>
        <v>62667016</v>
      </c>
      <c r="G257" s="12"/>
      <c r="H257" s="27" t="n">
        <f aca="false">H249</f>
        <v>222169719</v>
      </c>
    </row>
    <row r="258" customFormat="false" ht="13.8" hidden="tru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</row>
    <row r="259" customFormat="false" ht="13.8" hidden="true" customHeight="false" outlineLevel="0" collapsed="false">
      <c r="A259" s="12"/>
      <c r="B259" s="12" t="n">
        <f aca="false">B256-B257</f>
        <v>0</v>
      </c>
      <c r="C259" s="12"/>
      <c r="D259" s="12" t="n">
        <f aca="false">D256-D257</f>
        <v>-8816239</v>
      </c>
      <c r="E259" s="12"/>
      <c r="F259" s="12" t="n">
        <f aca="false">F256-F257</f>
        <v>-8816239</v>
      </c>
      <c r="G259" s="12"/>
      <c r="H259" s="12" t="n">
        <f aca="false">H256-H257</f>
        <v>0</v>
      </c>
    </row>
    <row r="260" customFormat="false" ht="13.8" hidden="true" customHeight="false" outlineLevel="0" collapsed="false">
      <c r="A260" s="26" t="s">
        <v>226</v>
      </c>
      <c r="B260" s="28" t="n">
        <v>0</v>
      </c>
      <c r="C260" s="21"/>
      <c r="D260" s="28" t="n">
        <v>8816242</v>
      </c>
      <c r="E260" s="21"/>
      <c r="F260" s="28" t="n">
        <v>8816242</v>
      </c>
      <c r="G260" s="21"/>
      <c r="H260" s="28" t="n">
        <v>0</v>
      </c>
    </row>
    <row r="261" customFormat="false" ht="13.8" hidden="true" customHeight="false" outlineLevel="0" collapsed="false">
      <c r="A261" s="12"/>
      <c r="B261" s="29" t="n">
        <f aca="false">B259+B260</f>
        <v>0</v>
      </c>
      <c r="C261" s="21"/>
      <c r="D261" s="29" t="n">
        <f aca="false">D259+D260</f>
        <v>3</v>
      </c>
      <c r="E261" s="21"/>
      <c r="F261" s="29" t="n">
        <f aca="false">F259+F260</f>
        <v>3</v>
      </c>
      <c r="G261" s="21"/>
      <c r="H261" s="29" t="n">
        <f aca="false">H259+H260</f>
        <v>0</v>
      </c>
    </row>
    <row r="262" customFormat="false" ht="13.2" hidden="false" customHeight="false" outlineLevel="0" collapsed="false">
      <c r="A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3.2" hidden="false" customHeight="false" outlineLevel="0" collapsed="false">
      <c r="A264" s="30" t="s">
        <v>112</v>
      </c>
      <c r="B264" s="11"/>
      <c r="C264" s="11"/>
      <c r="D264" s="11"/>
      <c r="E264" s="11"/>
      <c r="F264" s="11"/>
      <c r="G264" s="11"/>
      <c r="H264" s="11"/>
    </row>
    <row r="265" customFormat="false" ht="13.2" hidden="false" customHeight="false" outlineLevel="0" collapsed="false">
      <c r="A265" s="30" t="s">
        <v>112</v>
      </c>
      <c r="B265" s="11"/>
      <c r="C265" s="11"/>
      <c r="D265" s="11"/>
      <c r="E265" s="11"/>
      <c r="F265" s="11"/>
      <c r="G265" s="11"/>
      <c r="H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</sheetData>
  <mergeCells count="5">
    <mergeCell ref="A3:A6"/>
    <mergeCell ref="B3:H3"/>
    <mergeCell ref="C4:G4"/>
    <mergeCell ref="B5:H5"/>
    <mergeCell ref="B6:H6"/>
  </mergeCells>
  <conditionalFormatting sqref="A107:H107 A92 A93:H104 A109:H227 A12:H91 A229:H249">
    <cfRule type="expression" priority="2" aboveAverage="0" equalAverage="0" bottom="0" percent="0" rank="0" text="" dxfId="0">
      <formula>MOD(ROW(),2)=0</formula>
    </cfRule>
  </conditionalFormatting>
  <conditionalFormatting sqref="A108:H108">
    <cfRule type="expression" priority="3" aboveAverage="0" equalAverage="0" bottom="0" percent="0" rank="0" text="" dxfId="1">
      <formula>MOD(ROW(),2)=0</formula>
    </cfRule>
  </conditionalFormatting>
  <conditionalFormatting sqref="B92:H92">
    <cfRule type="expression" priority="4" aboveAverage="0" equalAverage="0" bottom="0" percent="0" rank="0" text="" dxfId="2">
      <formula>MOD(ROW(),2)=0</formula>
    </cfRule>
  </conditionalFormatting>
  <conditionalFormatting sqref="A105:H105">
    <cfRule type="expression" priority="5" aboveAverage="0" equalAverage="0" bottom="0" percent="0" rank="0" text="" dxfId="3">
      <formula>MOD(ROW(),2)=0</formula>
    </cfRule>
  </conditionalFormatting>
  <conditionalFormatting sqref="A106:H106">
    <cfRule type="expression" priority="6" aboveAverage="0" equalAverage="0" bottom="0" percent="0" rank="0" text="" dxfId="4">
      <formula>MOD(ROW(),2)=0</formula>
    </cfRule>
  </conditionalFormatting>
  <conditionalFormatting sqref="A228:H228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54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4-09-30T15:01:19Z</cp:lastPrinted>
  <dcterms:modified xsi:type="dcterms:W3CDTF">2014-09-30T15:01:28Z</dcterms:modified>
  <cp:revision>0</cp:revision>
  <dc:subject/>
  <dc:title/>
</cp:coreProperties>
</file>